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Residential &amp; Small commercial customer are billed based on a flat monthly per kWh charg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Residential &amp; Small Commercial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2/02/03 at 7:00 pm</t>
  </si>
  <si>
    <t xml:space="preserve">Metered Load times loss factor = delivered energy.</t>
  </si>
  <si>
    <t xml:space="preserve">service.  Customers in the Residential &amp; Small Commercial clas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are served from the Secondary voltage level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"/>
    <numFmt numFmtId="167" formatCode="0.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  <c r="H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5" min="4" style="3" width="9.14"/>
    <col collapsed="false" customWidth="true" hidden="false" outlineLevel="0" max="6" min="6" style="3" width="9.85"/>
    <col collapsed="false" customWidth="true" hidden="false" outlineLevel="0" max="7" min="7" style="3" width="9.14"/>
    <col collapsed="false" customWidth="true" hidden="false" outlineLevel="0" max="8" min="8" style="3" width="9.85"/>
    <col collapsed="false" customWidth="true" hidden="false" outlineLevel="0" max="9" min="9" style="3" width="9.14"/>
    <col collapsed="false" customWidth="true" hidden="false" outlineLevel="0" max="10" min="10" style="3" width="12.56"/>
    <col collapsed="false" customWidth="true" hidden="false" outlineLevel="0" max="11" min="11" style="3" width="10.71"/>
    <col collapsed="false" customWidth="true" hidden="false" outlineLevel="0" max="15" min="12" style="3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4" t="s">
        <v>7</v>
      </c>
      <c r="K1" s="5"/>
      <c r="L1" s="6"/>
      <c r="R1" s="7" t="s">
        <v>8</v>
      </c>
      <c r="S1" s="7"/>
    </row>
    <row r="2" customFormat="false" ht="12.75" hidden="false" customHeight="false" outlineLevel="0" collapsed="false">
      <c r="G2" s="8" t="s">
        <v>9</v>
      </c>
      <c r="H2" s="9"/>
      <c r="I2" s="9"/>
      <c r="J2" s="10"/>
      <c r="K2" s="9"/>
      <c r="L2" s="9"/>
      <c r="M2" s="9"/>
      <c r="N2" s="9"/>
      <c r="O2" s="9"/>
      <c r="P2" s="11"/>
      <c r="Q2" s="12"/>
      <c r="R2" s="7" t="s">
        <v>10</v>
      </c>
      <c r="S2" s="13" t="n">
        <v>100</v>
      </c>
    </row>
    <row r="3" customFormat="false" ht="12.75" hidden="false" customHeight="false" outlineLevel="0" collapsed="false">
      <c r="A3" s="14" t="s">
        <v>11</v>
      </c>
      <c r="B3" s="15"/>
      <c r="C3" s="16" t="n">
        <f aca="false">MAX(D8:O737)</f>
        <v>811</v>
      </c>
      <c r="D3" s="17" t="s">
        <v>12</v>
      </c>
      <c r="G3" s="18" t="s">
        <v>13</v>
      </c>
      <c r="H3" s="19"/>
      <c r="I3" s="19"/>
      <c r="J3" s="20"/>
      <c r="K3" s="21" t="n">
        <v>0.081299</v>
      </c>
      <c r="L3" s="19"/>
      <c r="M3" s="22" t="s">
        <v>14</v>
      </c>
      <c r="N3" s="22"/>
      <c r="O3" s="22"/>
      <c r="P3" s="23"/>
      <c r="Q3" s="24"/>
      <c r="R3" s="7" t="s">
        <v>15</v>
      </c>
      <c r="S3" s="13" t="n">
        <v>0</v>
      </c>
    </row>
    <row r="4" customFormat="false" ht="12.75" hidden="false" customHeight="false" outlineLevel="0" collapsed="false">
      <c r="A4" s="25" t="s">
        <v>16</v>
      </c>
      <c r="B4" s="26"/>
      <c r="C4" s="27"/>
      <c r="D4" s="28"/>
      <c r="E4" s="29"/>
      <c r="G4" s="18"/>
      <c r="H4" s="30" t="s">
        <v>17</v>
      </c>
      <c r="I4" s="30"/>
      <c r="J4" s="30"/>
      <c r="K4" s="30"/>
      <c r="L4" s="30"/>
      <c r="M4" s="22" t="s">
        <v>18</v>
      </c>
      <c r="N4" s="22"/>
      <c r="O4" s="22"/>
      <c r="P4" s="23"/>
      <c r="Q4" s="24"/>
      <c r="R4" s="7" t="s">
        <v>19</v>
      </c>
      <c r="S4" s="13" t="n">
        <v>0</v>
      </c>
    </row>
    <row r="5" customFormat="false" ht="12.75" hidden="false" customHeight="false" outlineLevel="0" collapsed="false">
      <c r="A5" s="1" t="s">
        <v>20</v>
      </c>
      <c r="C5" s="31"/>
      <c r="G5" s="32" t="s">
        <v>21</v>
      </c>
      <c r="H5" s="33"/>
      <c r="I5" s="33" t="n">
        <f aca="false">D8</f>
        <v>362</v>
      </c>
      <c r="J5" s="33" t="s">
        <v>22</v>
      </c>
      <c r="K5" s="33" t="n">
        <f aca="false">(1+K3)*I5</f>
        <v>391.430238</v>
      </c>
      <c r="L5" s="33" t="s">
        <v>23</v>
      </c>
      <c r="M5" s="34" t="s">
        <v>24</v>
      </c>
      <c r="N5" s="34"/>
      <c r="O5" s="34"/>
      <c r="P5" s="35"/>
      <c r="Q5" s="36"/>
      <c r="R5" s="7" t="s">
        <v>25</v>
      </c>
      <c r="S5" s="13" t="n">
        <v>0</v>
      </c>
    </row>
    <row r="6" customFormat="false" ht="12.75" hidden="false" customHeight="false" outlineLevel="0" collapsed="false">
      <c r="A6" s="4"/>
      <c r="C6" s="31"/>
      <c r="G6" s="19"/>
      <c r="H6" s="19"/>
      <c r="I6" s="19"/>
      <c r="J6" s="19"/>
      <c r="K6" s="19"/>
      <c r="L6" s="19"/>
      <c r="M6" s="19"/>
      <c r="N6" s="19"/>
      <c r="O6" s="37"/>
      <c r="P6" s="38"/>
      <c r="Q6" s="38"/>
      <c r="R6" s="7"/>
      <c r="S6" s="7"/>
    </row>
    <row r="7" customFormat="false" ht="12.75" hidden="false" customHeight="false" outlineLevel="0" collapsed="false">
      <c r="A7" s="1" t="s">
        <v>26</v>
      </c>
      <c r="B7" s="1" t="s">
        <v>27</v>
      </c>
      <c r="C7" s="1" t="s">
        <v>28</v>
      </c>
      <c r="D7" s="39" t="s">
        <v>29</v>
      </c>
      <c r="J7" s="40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1" t="n">
        <v>362</v>
      </c>
      <c r="E8" s="31" t="n">
        <v>294</v>
      </c>
      <c r="F8" s="31" t="n">
        <v>276</v>
      </c>
      <c r="G8" s="31" t="n">
        <v>269</v>
      </c>
      <c r="H8" s="31" t="n">
        <v>274</v>
      </c>
      <c r="I8" s="31" t="n">
        <v>282</v>
      </c>
      <c r="J8" s="31" t="n">
        <v>310</v>
      </c>
      <c r="K8" s="31" t="n">
        <v>379</v>
      </c>
      <c r="L8" s="31" t="n">
        <v>433</v>
      </c>
      <c r="M8" s="31" t="n">
        <v>488</v>
      </c>
      <c r="N8" s="31" t="n">
        <v>570</v>
      </c>
      <c r="O8" s="31" t="n">
        <v>535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1" t="n">
        <v>535</v>
      </c>
      <c r="E9" s="31" t="n">
        <v>470</v>
      </c>
      <c r="F9" s="31" t="n">
        <v>415</v>
      </c>
      <c r="G9" s="31" t="n">
        <v>487</v>
      </c>
      <c r="H9" s="31" t="n">
        <v>627</v>
      </c>
      <c r="I9" s="31" t="n">
        <v>655</v>
      </c>
      <c r="J9" s="31" t="n">
        <v>671</v>
      </c>
      <c r="K9" s="31" t="n">
        <v>607</v>
      </c>
      <c r="L9" s="31" t="n">
        <v>578</v>
      </c>
      <c r="M9" s="31" t="n">
        <v>516</v>
      </c>
      <c r="N9" s="31" t="n">
        <v>402</v>
      </c>
      <c r="O9" s="31" t="n">
        <v>323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1" t="n">
        <v>288</v>
      </c>
      <c r="E10" s="31" t="n">
        <v>283</v>
      </c>
      <c r="F10" s="31" t="n">
        <v>283</v>
      </c>
      <c r="G10" s="31" t="n">
        <v>281</v>
      </c>
      <c r="H10" s="31" t="n">
        <v>306</v>
      </c>
      <c r="I10" s="31" t="n">
        <v>370</v>
      </c>
      <c r="J10" s="31" t="n">
        <v>472</v>
      </c>
      <c r="K10" s="31" t="n">
        <v>539</v>
      </c>
      <c r="L10" s="31" t="n">
        <v>525</v>
      </c>
      <c r="M10" s="31" t="n">
        <v>535</v>
      </c>
      <c r="N10" s="31" t="n">
        <v>477</v>
      </c>
      <c r="O10" s="31" t="n">
        <v>471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1" t="n">
        <v>451</v>
      </c>
      <c r="E11" s="31" t="n">
        <v>446</v>
      </c>
      <c r="F11" s="31" t="n">
        <v>424</v>
      </c>
      <c r="G11" s="31" t="n">
        <v>458</v>
      </c>
      <c r="H11" s="31" t="n">
        <v>546</v>
      </c>
      <c r="I11" s="31" t="n">
        <v>686</v>
      </c>
      <c r="J11" s="31" t="n">
        <v>706</v>
      </c>
      <c r="K11" s="31" t="n">
        <v>647</v>
      </c>
      <c r="L11" s="31" t="n">
        <v>577</v>
      </c>
      <c r="M11" s="31" t="n">
        <v>548</v>
      </c>
      <c r="N11" s="31" t="n">
        <v>428</v>
      </c>
      <c r="O11" s="31" t="n">
        <v>383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1" t="n">
        <v>341</v>
      </c>
      <c r="E12" s="31" t="n">
        <v>317</v>
      </c>
      <c r="F12" s="31" t="n">
        <v>302</v>
      </c>
      <c r="G12" s="31" t="n">
        <v>295</v>
      </c>
      <c r="H12" s="31" t="n">
        <v>326</v>
      </c>
      <c r="I12" s="31" t="n">
        <v>377</v>
      </c>
      <c r="J12" s="31" t="n">
        <v>494</v>
      </c>
      <c r="K12" s="31" t="n">
        <v>555</v>
      </c>
      <c r="L12" s="31" t="n">
        <v>500</v>
      </c>
      <c r="M12" s="31" t="n">
        <v>502</v>
      </c>
      <c r="N12" s="31" t="n">
        <v>453</v>
      </c>
      <c r="O12" s="31" t="n">
        <v>453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1" t="n">
        <v>435</v>
      </c>
      <c r="E13" s="31" t="n">
        <v>429</v>
      </c>
      <c r="F13" s="31" t="n">
        <v>450</v>
      </c>
      <c r="G13" s="31" t="n">
        <v>514</v>
      </c>
      <c r="H13" s="31" t="n">
        <v>576</v>
      </c>
      <c r="I13" s="31" t="n">
        <v>669</v>
      </c>
      <c r="J13" s="31" t="n">
        <v>675</v>
      </c>
      <c r="K13" s="31" t="n">
        <v>647</v>
      </c>
      <c r="L13" s="31" t="n">
        <v>604</v>
      </c>
      <c r="M13" s="31" t="n">
        <v>562</v>
      </c>
      <c r="N13" s="31" t="n">
        <v>472</v>
      </c>
      <c r="O13" s="31" t="n">
        <v>394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1" t="n">
        <v>344</v>
      </c>
      <c r="E14" s="31" t="n">
        <v>319</v>
      </c>
      <c r="F14" s="31" t="n">
        <v>305</v>
      </c>
      <c r="G14" s="31" t="n">
        <v>296</v>
      </c>
      <c r="H14" s="31" t="n">
        <v>313</v>
      </c>
      <c r="I14" s="31" t="n">
        <v>330</v>
      </c>
      <c r="J14" s="31" t="n">
        <v>367</v>
      </c>
      <c r="K14" s="31" t="n">
        <v>397</v>
      </c>
      <c r="L14" s="31" t="n">
        <v>547</v>
      </c>
      <c r="M14" s="31" t="n">
        <v>562</v>
      </c>
      <c r="N14" s="31" t="n">
        <v>571</v>
      </c>
      <c r="O14" s="31" t="n">
        <v>583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1" t="n">
        <v>594</v>
      </c>
      <c r="E15" s="31" t="n">
        <v>603</v>
      </c>
      <c r="F15" s="31" t="n">
        <v>577</v>
      </c>
      <c r="G15" s="31" t="n">
        <v>612</v>
      </c>
      <c r="H15" s="31" t="n">
        <v>676</v>
      </c>
      <c r="I15" s="31" t="n">
        <v>741</v>
      </c>
      <c r="J15" s="31" t="n">
        <v>709</v>
      </c>
      <c r="K15" s="31" t="n">
        <v>628</v>
      </c>
      <c r="L15" s="31" t="n">
        <v>565</v>
      </c>
      <c r="M15" s="31" t="n">
        <v>502</v>
      </c>
      <c r="N15" s="31" t="n">
        <v>430</v>
      </c>
      <c r="O15" s="31" t="n">
        <v>372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1" t="n">
        <v>341</v>
      </c>
      <c r="E16" s="31" t="n">
        <v>313</v>
      </c>
      <c r="F16" s="31" t="n">
        <v>299</v>
      </c>
      <c r="G16" s="31" t="n">
        <v>288</v>
      </c>
      <c r="H16" s="31" t="n">
        <v>293</v>
      </c>
      <c r="I16" s="31" t="n">
        <v>307</v>
      </c>
      <c r="J16" s="31" t="n">
        <v>345</v>
      </c>
      <c r="K16" s="31" t="n">
        <v>414</v>
      </c>
      <c r="L16" s="31" t="n">
        <v>521</v>
      </c>
      <c r="M16" s="31" t="n">
        <v>507</v>
      </c>
      <c r="N16" s="31" t="n">
        <v>514</v>
      </c>
      <c r="O16" s="31" t="n">
        <v>502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1" t="n">
        <v>495</v>
      </c>
      <c r="E17" s="31" t="n">
        <v>480</v>
      </c>
      <c r="F17" s="31" t="n">
        <v>464</v>
      </c>
      <c r="G17" s="31" t="n">
        <v>513</v>
      </c>
      <c r="H17" s="31" t="n">
        <v>582</v>
      </c>
      <c r="I17" s="31" t="n">
        <v>728</v>
      </c>
      <c r="J17" s="31" t="n">
        <v>665</v>
      </c>
      <c r="K17" s="31" t="n">
        <v>665</v>
      </c>
      <c r="L17" s="31" t="n">
        <v>590</v>
      </c>
      <c r="M17" s="31" t="n">
        <v>507</v>
      </c>
      <c r="N17" s="31" t="n">
        <v>377</v>
      </c>
      <c r="O17" s="31" t="n">
        <v>353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1" t="n">
        <v>293</v>
      </c>
      <c r="E18" s="31" t="n">
        <v>274</v>
      </c>
      <c r="F18" s="31" t="n">
        <v>271</v>
      </c>
      <c r="G18" s="31" t="n">
        <v>281</v>
      </c>
      <c r="H18" s="31" t="n">
        <v>300</v>
      </c>
      <c r="I18" s="31" t="n">
        <v>347</v>
      </c>
      <c r="J18" s="31" t="n">
        <v>466</v>
      </c>
      <c r="K18" s="31" t="n">
        <v>540</v>
      </c>
      <c r="L18" s="31" t="n">
        <v>510</v>
      </c>
      <c r="M18" s="31" t="n">
        <v>484</v>
      </c>
      <c r="N18" s="31" t="n">
        <v>495</v>
      </c>
      <c r="O18" s="31" t="n">
        <v>452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1" t="n">
        <v>455</v>
      </c>
      <c r="E19" s="31" t="n">
        <v>434</v>
      </c>
      <c r="F19" s="31" t="n">
        <v>424</v>
      </c>
      <c r="G19" s="31" t="n">
        <v>461</v>
      </c>
      <c r="H19" s="31" t="n">
        <v>572</v>
      </c>
      <c r="I19" s="31" t="n">
        <v>685</v>
      </c>
      <c r="J19" s="31" t="n">
        <v>684</v>
      </c>
      <c r="K19" s="31" t="n">
        <v>607</v>
      </c>
      <c r="L19" s="31" t="n">
        <v>589</v>
      </c>
      <c r="M19" s="31" t="n">
        <v>539</v>
      </c>
      <c r="N19" s="31" t="n">
        <v>457</v>
      </c>
      <c r="O19" s="31" t="n">
        <v>369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1" t="n">
        <v>327</v>
      </c>
      <c r="E20" s="31" t="n">
        <v>304</v>
      </c>
      <c r="F20" s="31" t="n">
        <v>297</v>
      </c>
      <c r="G20" s="31" t="n">
        <v>287</v>
      </c>
      <c r="H20" s="31" t="n">
        <v>302</v>
      </c>
      <c r="I20" s="31" t="n">
        <v>374</v>
      </c>
      <c r="J20" s="31" t="n">
        <v>473</v>
      </c>
      <c r="K20" s="31" t="n">
        <v>517</v>
      </c>
      <c r="L20" s="31" t="n">
        <v>501</v>
      </c>
      <c r="M20" s="31" t="n">
        <v>484</v>
      </c>
      <c r="N20" s="31" t="n">
        <v>461</v>
      </c>
      <c r="O20" s="31" t="n">
        <v>427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1" t="n">
        <v>439</v>
      </c>
      <c r="E21" s="31" t="n">
        <v>426</v>
      </c>
      <c r="F21" s="31" t="n">
        <v>428</v>
      </c>
      <c r="G21" s="31" t="n">
        <v>448</v>
      </c>
      <c r="H21" s="31" t="n">
        <v>546</v>
      </c>
      <c r="I21" s="31" t="n">
        <v>658</v>
      </c>
      <c r="J21" s="31" t="n">
        <v>635</v>
      </c>
      <c r="K21" s="31" t="n">
        <v>607</v>
      </c>
      <c r="L21" s="31" t="n">
        <v>582</v>
      </c>
      <c r="M21" s="31" t="n">
        <v>512</v>
      </c>
      <c r="N21" s="31" t="n">
        <v>416</v>
      </c>
      <c r="O21" s="31" t="n">
        <v>364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1" t="n">
        <v>317</v>
      </c>
      <c r="E22" s="31" t="n">
        <v>300</v>
      </c>
      <c r="F22" s="31" t="n">
        <v>299</v>
      </c>
      <c r="G22" s="31" t="n">
        <v>301</v>
      </c>
      <c r="H22" s="31" t="n">
        <v>315</v>
      </c>
      <c r="I22" s="31" t="n">
        <v>383</v>
      </c>
      <c r="J22" s="31" t="n">
        <v>482</v>
      </c>
      <c r="K22" s="31" t="n">
        <v>551</v>
      </c>
      <c r="L22" s="31" t="n">
        <v>487</v>
      </c>
      <c r="M22" s="31" t="n">
        <v>458</v>
      </c>
      <c r="N22" s="31" t="n">
        <v>428</v>
      </c>
      <c r="O22" s="31" t="n">
        <v>403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1" t="n">
        <v>411</v>
      </c>
      <c r="E23" s="31" t="n">
        <v>402</v>
      </c>
      <c r="F23" s="31" t="n">
        <v>423</v>
      </c>
      <c r="G23" s="31" t="n">
        <v>440</v>
      </c>
      <c r="H23" s="31" t="n">
        <v>518</v>
      </c>
      <c r="I23" s="31" t="n">
        <v>676</v>
      </c>
      <c r="J23" s="31" t="n">
        <v>676</v>
      </c>
      <c r="K23" s="31" t="n">
        <v>640</v>
      </c>
      <c r="L23" s="31" t="n">
        <v>607</v>
      </c>
      <c r="M23" s="31" t="n">
        <v>520</v>
      </c>
      <c r="N23" s="31" t="n">
        <v>433</v>
      </c>
      <c r="O23" s="31" t="n">
        <v>344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1" t="n">
        <v>305</v>
      </c>
      <c r="E24" s="31" t="n">
        <v>299</v>
      </c>
      <c r="F24" s="31" t="n">
        <v>277</v>
      </c>
      <c r="G24" s="31" t="n">
        <v>282</v>
      </c>
      <c r="H24" s="31" t="n">
        <v>299</v>
      </c>
      <c r="I24" s="31" t="n">
        <v>362</v>
      </c>
      <c r="J24" s="31" t="n">
        <v>474</v>
      </c>
      <c r="K24" s="31" t="n">
        <v>524</v>
      </c>
      <c r="L24" s="31" t="n">
        <v>506</v>
      </c>
      <c r="M24" s="31" t="n">
        <v>465</v>
      </c>
      <c r="N24" s="31" t="n">
        <v>441</v>
      </c>
      <c r="O24" s="31" t="n">
        <v>415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1" t="n">
        <v>387</v>
      </c>
      <c r="E25" s="31" t="n">
        <v>387</v>
      </c>
      <c r="F25" s="31" t="n">
        <v>397</v>
      </c>
      <c r="G25" s="31" t="n">
        <v>451</v>
      </c>
      <c r="H25" s="31" t="n">
        <v>522</v>
      </c>
      <c r="I25" s="31" t="n">
        <v>659</v>
      </c>
      <c r="J25" s="31" t="n">
        <v>670</v>
      </c>
      <c r="K25" s="31" t="n">
        <v>713</v>
      </c>
      <c r="L25" s="31" t="n">
        <v>604</v>
      </c>
      <c r="M25" s="31" t="n">
        <v>569</v>
      </c>
      <c r="N25" s="31" t="n">
        <v>456</v>
      </c>
      <c r="O25" s="31" t="n">
        <v>347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1" t="n">
        <v>303</v>
      </c>
      <c r="E26" s="31" t="n">
        <v>297</v>
      </c>
      <c r="F26" s="31" t="n">
        <v>300</v>
      </c>
      <c r="G26" s="31" t="n">
        <v>302</v>
      </c>
      <c r="H26" s="31" t="n">
        <v>309</v>
      </c>
      <c r="I26" s="31" t="n">
        <v>365</v>
      </c>
      <c r="J26" s="31" t="n">
        <v>498</v>
      </c>
      <c r="K26" s="31" t="n">
        <v>570</v>
      </c>
      <c r="L26" s="31" t="n">
        <v>507</v>
      </c>
      <c r="M26" s="31" t="n">
        <v>480</v>
      </c>
      <c r="N26" s="31" t="n">
        <v>484</v>
      </c>
      <c r="O26" s="31" t="n">
        <v>463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1" t="n">
        <v>449</v>
      </c>
      <c r="E27" s="31" t="n">
        <v>440</v>
      </c>
      <c r="F27" s="31" t="n">
        <v>446</v>
      </c>
      <c r="G27" s="31" t="n">
        <v>446</v>
      </c>
      <c r="H27" s="31" t="n">
        <v>515</v>
      </c>
      <c r="I27" s="31" t="n">
        <v>611</v>
      </c>
      <c r="J27" s="31" t="n">
        <v>626</v>
      </c>
      <c r="K27" s="31" t="n">
        <v>612</v>
      </c>
      <c r="L27" s="31" t="n">
        <v>540</v>
      </c>
      <c r="M27" s="31" t="n">
        <v>497</v>
      </c>
      <c r="N27" s="31" t="n">
        <v>474</v>
      </c>
      <c r="O27" s="31" t="n">
        <v>378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1" t="n">
        <v>330</v>
      </c>
      <c r="E28" s="31" t="n">
        <v>345</v>
      </c>
      <c r="F28" s="31" t="n">
        <v>307</v>
      </c>
      <c r="G28" s="31" t="n">
        <v>305</v>
      </c>
      <c r="H28" s="31" t="n">
        <v>314</v>
      </c>
      <c r="I28" s="31" t="n">
        <v>346</v>
      </c>
      <c r="J28" s="31" t="n">
        <v>379</v>
      </c>
      <c r="K28" s="31" t="n">
        <v>452</v>
      </c>
      <c r="L28" s="31" t="n">
        <v>513</v>
      </c>
      <c r="M28" s="31" t="n">
        <v>513</v>
      </c>
      <c r="N28" s="31" t="n">
        <v>590</v>
      </c>
      <c r="O28" s="31" t="n">
        <v>546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1" t="n">
        <v>538</v>
      </c>
      <c r="E29" s="31" t="n">
        <v>473</v>
      </c>
      <c r="F29" s="31" t="n">
        <v>457</v>
      </c>
      <c r="G29" s="31" t="n">
        <v>487</v>
      </c>
      <c r="H29" s="31" t="n">
        <v>568</v>
      </c>
      <c r="I29" s="31" t="n">
        <v>669</v>
      </c>
      <c r="J29" s="31" t="n">
        <v>670</v>
      </c>
      <c r="K29" s="31" t="n">
        <v>592</v>
      </c>
      <c r="L29" s="31" t="n">
        <v>569</v>
      </c>
      <c r="M29" s="31" t="n">
        <v>557</v>
      </c>
      <c r="N29" s="31" t="n">
        <v>454</v>
      </c>
      <c r="O29" s="31" t="n">
        <v>411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1" t="n">
        <v>363</v>
      </c>
      <c r="E30" s="31" t="n">
        <v>326</v>
      </c>
      <c r="F30" s="31" t="n">
        <v>326</v>
      </c>
      <c r="G30" s="31" t="n">
        <v>331</v>
      </c>
      <c r="H30" s="31" t="n">
        <v>334</v>
      </c>
      <c r="I30" s="31" t="n">
        <v>351</v>
      </c>
      <c r="J30" s="31" t="n">
        <v>373</v>
      </c>
      <c r="K30" s="31" t="n">
        <v>450</v>
      </c>
      <c r="L30" s="31" t="n">
        <v>566</v>
      </c>
      <c r="M30" s="31" t="n">
        <v>519</v>
      </c>
      <c r="N30" s="31" t="n">
        <v>544</v>
      </c>
      <c r="O30" s="31" t="n">
        <v>572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1" t="n">
        <v>550</v>
      </c>
      <c r="E31" s="31" t="n">
        <v>560</v>
      </c>
      <c r="F31" s="31" t="n">
        <v>519</v>
      </c>
      <c r="G31" s="31" t="n">
        <v>529</v>
      </c>
      <c r="H31" s="31" t="n">
        <v>656</v>
      </c>
      <c r="I31" s="31" t="n">
        <v>742</v>
      </c>
      <c r="J31" s="31" t="n">
        <v>750</v>
      </c>
      <c r="K31" s="31" t="n">
        <v>686</v>
      </c>
      <c r="L31" s="31" t="n">
        <v>641</v>
      </c>
      <c r="M31" s="31" t="n">
        <v>590</v>
      </c>
      <c r="N31" s="31" t="n">
        <v>426</v>
      </c>
      <c r="O31" s="31" t="n">
        <v>354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1" t="n">
        <v>342</v>
      </c>
      <c r="E32" s="31" t="n">
        <v>315</v>
      </c>
      <c r="F32" s="31" t="n">
        <v>314</v>
      </c>
      <c r="G32" s="31" t="n">
        <v>313</v>
      </c>
      <c r="H32" s="31" t="n">
        <v>340</v>
      </c>
      <c r="I32" s="31" t="n">
        <v>399</v>
      </c>
      <c r="J32" s="31" t="n">
        <v>518</v>
      </c>
      <c r="K32" s="31" t="n">
        <v>576</v>
      </c>
      <c r="L32" s="31" t="n">
        <v>526</v>
      </c>
      <c r="M32" s="31" t="n">
        <v>497</v>
      </c>
      <c r="N32" s="31" t="n">
        <v>471</v>
      </c>
      <c r="O32" s="31" t="n">
        <v>477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1" t="n">
        <v>441</v>
      </c>
      <c r="E33" s="31" t="n">
        <v>453</v>
      </c>
      <c r="F33" s="31" t="n">
        <v>478</v>
      </c>
      <c r="G33" s="31" t="n">
        <v>494</v>
      </c>
      <c r="H33" s="31" t="n">
        <v>599</v>
      </c>
      <c r="I33" s="31" t="n">
        <v>687</v>
      </c>
      <c r="J33" s="31" t="n">
        <v>647</v>
      </c>
      <c r="K33" s="31" t="n">
        <v>668</v>
      </c>
      <c r="L33" s="31" t="n">
        <v>562</v>
      </c>
      <c r="M33" s="31" t="n">
        <v>516</v>
      </c>
      <c r="N33" s="31" t="n">
        <v>430</v>
      </c>
      <c r="O33" s="31" t="n">
        <v>363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1" t="n">
        <v>332</v>
      </c>
      <c r="E34" s="31" t="n">
        <v>307</v>
      </c>
      <c r="F34" s="31" t="n">
        <v>309</v>
      </c>
      <c r="G34" s="31" t="n">
        <v>310</v>
      </c>
      <c r="H34" s="31" t="n">
        <v>319</v>
      </c>
      <c r="I34" s="31" t="n">
        <v>367</v>
      </c>
      <c r="J34" s="31" t="n">
        <v>505</v>
      </c>
      <c r="K34" s="31" t="n">
        <v>593</v>
      </c>
      <c r="L34" s="31" t="n">
        <v>502</v>
      </c>
      <c r="M34" s="31" t="n">
        <v>475</v>
      </c>
      <c r="N34" s="31" t="n">
        <v>445</v>
      </c>
      <c r="O34" s="31" t="n">
        <v>473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1" t="n">
        <v>471</v>
      </c>
      <c r="E35" s="31" t="n">
        <v>443</v>
      </c>
      <c r="F35" s="31" t="n">
        <v>433</v>
      </c>
      <c r="G35" s="31" t="n">
        <v>461</v>
      </c>
      <c r="H35" s="31" t="n">
        <v>573</v>
      </c>
      <c r="I35" s="31" t="n">
        <v>683</v>
      </c>
      <c r="J35" s="31" t="n">
        <v>679</v>
      </c>
      <c r="K35" s="31" t="n">
        <v>664</v>
      </c>
      <c r="L35" s="31" t="n">
        <v>597</v>
      </c>
      <c r="M35" s="31" t="n">
        <v>566</v>
      </c>
      <c r="N35" s="31" t="n">
        <v>473</v>
      </c>
      <c r="O35" s="31" t="n">
        <v>397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1" t="n">
        <v>347</v>
      </c>
      <c r="E36" s="31" t="n">
        <v>339</v>
      </c>
      <c r="F36" s="31" t="n">
        <v>330</v>
      </c>
      <c r="G36" s="31" t="n">
        <v>330</v>
      </c>
      <c r="H36" s="31" t="n">
        <v>367</v>
      </c>
      <c r="I36" s="31" t="n">
        <v>430</v>
      </c>
      <c r="J36" s="31" t="n">
        <v>526</v>
      </c>
      <c r="K36" s="31" t="n">
        <v>583</v>
      </c>
      <c r="L36" s="31" t="n">
        <v>544</v>
      </c>
      <c r="M36" s="31" t="n">
        <v>489</v>
      </c>
      <c r="N36" s="31" t="n">
        <v>475</v>
      </c>
      <c r="O36" s="31" t="n">
        <v>478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1" t="n">
        <v>487</v>
      </c>
      <c r="E37" s="31" t="n">
        <v>459</v>
      </c>
      <c r="F37" s="31" t="n">
        <v>451</v>
      </c>
      <c r="G37" s="31" t="n">
        <v>491</v>
      </c>
      <c r="H37" s="31" t="n">
        <v>586</v>
      </c>
      <c r="I37" s="31" t="n">
        <v>715</v>
      </c>
      <c r="J37" s="31" t="n">
        <v>722</v>
      </c>
      <c r="K37" s="31" t="n">
        <v>699</v>
      </c>
      <c r="L37" s="31" t="n">
        <v>649</v>
      </c>
      <c r="M37" s="31" t="n">
        <v>591</v>
      </c>
      <c r="N37" s="31" t="n">
        <v>488</v>
      </c>
      <c r="O37" s="31" t="n">
        <v>393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1" t="n">
        <v>354</v>
      </c>
      <c r="E38" s="31" t="n">
        <v>341</v>
      </c>
      <c r="F38" s="31" t="n">
        <v>351</v>
      </c>
      <c r="G38" s="31" t="n">
        <v>350</v>
      </c>
      <c r="H38" s="31" t="n">
        <v>371</v>
      </c>
      <c r="I38" s="31" t="n">
        <v>426</v>
      </c>
      <c r="J38" s="31" t="n">
        <v>522</v>
      </c>
      <c r="K38" s="31" t="n">
        <v>575</v>
      </c>
      <c r="L38" s="31" t="n">
        <v>548</v>
      </c>
      <c r="M38" s="31" t="n">
        <v>492</v>
      </c>
      <c r="N38" s="31" t="n">
        <v>500</v>
      </c>
      <c r="O38" s="31" t="n">
        <v>460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1" t="n">
        <v>440</v>
      </c>
      <c r="E39" s="31" t="n">
        <v>421</v>
      </c>
      <c r="F39" s="31" t="n">
        <v>460</v>
      </c>
      <c r="G39" s="31" t="n">
        <v>460</v>
      </c>
      <c r="H39" s="31" t="n">
        <v>528</v>
      </c>
      <c r="I39" s="31" t="n">
        <v>671</v>
      </c>
      <c r="J39" s="31" t="n">
        <v>697</v>
      </c>
      <c r="K39" s="31" t="n">
        <v>694</v>
      </c>
      <c r="L39" s="31" t="n">
        <v>623</v>
      </c>
      <c r="M39" s="31" t="n">
        <v>559</v>
      </c>
      <c r="N39" s="31" t="n">
        <v>462</v>
      </c>
      <c r="O39" s="31" t="n">
        <v>371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1" t="n">
        <v>346</v>
      </c>
      <c r="E40" s="31" t="n">
        <v>340</v>
      </c>
      <c r="F40" s="31" t="n">
        <v>340</v>
      </c>
      <c r="G40" s="31" t="n">
        <v>320</v>
      </c>
      <c r="H40" s="31" t="n">
        <v>348</v>
      </c>
      <c r="I40" s="31" t="n">
        <v>405</v>
      </c>
      <c r="J40" s="31" t="n">
        <v>532</v>
      </c>
      <c r="K40" s="31" t="n">
        <v>566</v>
      </c>
      <c r="L40" s="31" t="n">
        <v>540</v>
      </c>
      <c r="M40" s="31" t="n">
        <v>459</v>
      </c>
      <c r="N40" s="31" t="n">
        <v>452</v>
      </c>
      <c r="O40" s="31" t="n">
        <v>499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1" t="n">
        <v>440</v>
      </c>
      <c r="E41" s="31" t="n">
        <v>432</v>
      </c>
      <c r="F41" s="31" t="n">
        <v>429</v>
      </c>
      <c r="G41" s="31" t="n">
        <v>460</v>
      </c>
      <c r="H41" s="31" t="n">
        <v>541</v>
      </c>
      <c r="I41" s="31" t="n">
        <v>597</v>
      </c>
      <c r="J41" s="31" t="n">
        <v>597</v>
      </c>
      <c r="K41" s="31" t="n">
        <v>566</v>
      </c>
      <c r="L41" s="31" t="n">
        <v>549</v>
      </c>
      <c r="M41" s="31" t="n">
        <v>552</v>
      </c>
      <c r="N41" s="31" t="n">
        <v>494</v>
      </c>
      <c r="O41" s="31" t="n">
        <v>420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1" t="n">
        <v>379</v>
      </c>
      <c r="E42" s="31" t="n">
        <v>352</v>
      </c>
      <c r="F42" s="31" t="n">
        <v>356</v>
      </c>
      <c r="G42" s="31" t="n">
        <v>351</v>
      </c>
      <c r="H42" s="31" t="n">
        <v>347</v>
      </c>
      <c r="I42" s="31" t="n">
        <v>377</v>
      </c>
      <c r="J42" s="31" t="n">
        <v>436</v>
      </c>
      <c r="K42" s="31" t="n">
        <v>503</v>
      </c>
      <c r="L42" s="31" t="n">
        <v>566</v>
      </c>
      <c r="M42" s="31" t="n">
        <v>562</v>
      </c>
      <c r="N42" s="31" t="n">
        <v>565</v>
      </c>
      <c r="O42" s="31" t="n">
        <v>542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1" t="n">
        <v>506</v>
      </c>
      <c r="E43" s="31" t="n">
        <v>513</v>
      </c>
      <c r="F43" s="31" t="n">
        <v>521</v>
      </c>
      <c r="G43" s="31" t="n">
        <v>510</v>
      </c>
      <c r="H43" s="31" t="n">
        <v>571</v>
      </c>
      <c r="I43" s="31" t="n">
        <v>663</v>
      </c>
      <c r="J43" s="31" t="n">
        <v>673</v>
      </c>
      <c r="K43" s="31" t="n">
        <v>650</v>
      </c>
      <c r="L43" s="31" t="n">
        <v>600</v>
      </c>
      <c r="M43" s="31" t="n">
        <v>558</v>
      </c>
      <c r="N43" s="31" t="n">
        <v>498</v>
      </c>
      <c r="O43" s="31" t="n">
        <v>444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1" t="n">
        <v>399</v>
      </c>
      <c r="E44" s="31" t="n">
        <v>371</v>
      </c>
      <c r="F44" s="31" t="n">
        <v>356</v>
      </c>
      <c r="G44" s="31" t="n">
        <v>351</v>
      </c>
      <c r="H44" s="31" t="n">
        <v>368</v>
      </c>
      <c r="I44" s="31" t="n">
        <v>367</v>
      </c>
      <c r="J44" s="31" t="n">
        <v>407</v>
      </c>
      <c r="K44" s="31" t="n">
        <v>467</v>
      </c>
      <c r="L44" s="31" t="n">
        <v>565</v>
      </c>
      <c r="M44" s="31" t="n">
        <v>556</v>
      </c>
      <c r="N44" s="31" t="n">
        <v>610</v>
      </c>
      <c r="O44" s="31" t="n">
        <v>574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1" t="n">
        <v>564</v>
      </c>
      <c r="E45" s="31" t="n">
        <v>529</v>
      </c>
      <c r="F45" s="31" t="n">
        <v>538</v>
      </c>
      <c r="G45" s="31" t="n">
        <v>542</v>
      </c>
      <c r="H45" s="31" t="n">
        <v>632</v>
      </c>
      <c r="I45" s="31" t="n">
        <v>668</v>
      </c>
      <c r="J45" s="31" t="n">
        <v>694</v>
      </c>
      <c r="K45" s="31" t="n">
        <v>690</v>
      </c>
      <c r="L45" s="31" t="n">
        <v>631</v>
      </c>
      <c r="M45" s="31" t="n">
        <v>581</v>
      </c>
      <c r="N45" s="31" t="n">
        <v>456</v>
      </c>
      <c r="O45" s="31" t="n">
        <v>401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1" t="n">
        <v>369</v>
      </c>
      <c r="E46" s="31" t="n">
        <v>353</v>
      </c>
      <c r="F46" s="31" t="n">
        <v>341</v>
      </c>
      <c r="G46" s="31" t="n">
        <v>335</v>
      </c>
      <c r="H46" s="31" t="n">
        <v>337</v>
      </c>
      <c r="I46" s="31" t="n">
        <v>397</v>
      </c>
      <c r="J46" s="31" t="n">
        <v>464</v>
      </c>
      <c r="K46" s="31" t="n">
        <v>552</v>
      </c>
      <c r="L46" s="31" t="n">
        <v>596</v>
      </c>
      <c r="M46" s="31" t="n">
        <v>588</v>
      </c>
      <c r="N46" s="31" t="n">
        <v>560</v>
      </c>
      <c r="O46" s="31" t="n">
        <v>556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1" t="n">
        <v>522</v>
      </c>
      <c r="E47" s="31" t="n">
        <v>512</v>
      </c>
      <c r="F47" s="31" t="n">
        <v>519</v>
      </c>
      <c r="G47" s="31" t="n">
        <v>535</v>
      </c>
      <c r="H47" s="31" t="n">
        <v>631</v>
      </c>
      <c r="I47" s="31" t="n">
        <v>743</v>
      </c>
      <c r="J47" s="31" t="n">
        <v>711</v>
      </c>
      <c r="K47" s="31" t="n">
        <v>701</v>
      </c>
      <c r="L47" s="31" t="n">
        <v>619</v>
      </c>
      <c r="M47" s="31" t="n">
        <v>549</v>
      </c>
      <c r="N47" s="31" t="n">
        <v>432</v>
      </c>
      <c r="O47" s="31" t="n">
        <v>378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1" t="n">
        <v>353</v>
      </c>
      <c r="E48" s="31" t="n">
        <v>348</v>
      </c>
      <c r="F48" s="31" t="n">
        <v>341</v>
      </c>
      <c r="G48" s="31" t="n">
        <v>346</v>
      </c>
      <c r="H48" s="31" t="n">
        <v>364</v>
      </c>
      <c r="I48" s="31" t="n">
        <v>450</v>
      </c>
      <c r="J48" s="31" t="n">
        <v>540</v>
      </c>
      <c r="K48" s="31" t="n">
        <v>573</v>
      </c>
      <c r="L48" s="31" t="n">
        <v>558</v>
      </c>
      <c r="M48" s="31" t="n">
        <v>516</v>
      </c>
      <c r="N48" s="31" t="n">
        <v>515</v>
      </c>
      <c r="O48" s="31" t="n">
        <v>490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1" t="n">
        <v>504</v>
      </c>
      <c r="E49" s="31" t="n">
        <v>476</v>
      </c>
      <c r="F49" s="31" t="n">
        <v>478</v>
      </c>
      <c r="G49" s="31" t="n">
        <v>513</v>
      </c>
      <c r="H49" s="31" t="n">
        <v>609</v>
      </c>
      <c r="I49" s="31" t="n">
        <v>750</v>
      </c>
      <c r="J49" s="31" t="n">
        <v>735</v>
      </c>
      <c r="K49" s="31" t="n">
        <v>704</v>
      </c>
      <c r="L49" s="31" t="n">
        <v>635</v>
      </c>
      <c r="M49" s="31" t="n">
        <v>602</v>
      </c>
      <c r="N49" s="31" t="n">
        <v>504</v>
      </c>
      <c r="O49" s="31" t="n">
        <v>449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1" t="n">
        <v>392</v>
      </c>
      <c r="E50" s="31" t="n">
        <v>381</v>
      </c>
      <c r="F50" s="31" t="n">
        <v>371</v>
      </c>
      <c r="G50" s="31" t="n">
        <v>379</v>
      </c>
      <c r="H50" s="31" t="n">
        <v>398</v>
      </c>
      <c r="I50" s="31" t="n">
        <v>456</v>
      </c>
      <c r="J50" s="31" t="n">
        <v>569</v>
      </c>
      <c r="K50" s="31" t="n">
        <v>620</v>
      </c>
      <c r="L50" s="31" t="n">
        <v>590</v>
      </c>
      <c r="M50" s="31" t="n">
        <v>546</v>
      </c>
      <c r="N50" s="31" t="n">
        <v>535</v>
      </c>
      <c r="O50" s="31" t="n">
        <v>523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1" t="n">
        <v>531</v>
      </c>
      <c r="E51" s="31" t="n">
        <v>523</v>
      </c>
      <c r="F51" s="31" t="n">
        <v>531</v>
      </c>
      <c r="G51" s="31" t="n">
        <v>526</v>
      </c>
      <c r="H51" s="31" t="n">
        <v>610</v>
      </c>
      <c r="I51" s="31" t="n">
        <v>729</v>
      </c>
      <c r="J51" s="31" t="n">
        <v>713</v>
      </c>
      <c r="K51" s="31" t="n">
        <v>689</v>
      </c>
      <c r="L51" s="31" t="n">
        <v>660</v>
      </c>
      <c r="M51" s="31" t="n">
        <v>626</v>
      </c>
      <c r="N51" s="31" t="n">
        <v>514</v>
      </c>
      <c r="O51" s="31" t="n">
        <v>430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1" t="n">
        <v>401</v>
      </c>
      <c r="E52" s="31" t="n">
        <v>386</v>
      </c>
      <c r="F52" s="31" t="n">
        <v>375</v>
      </c>
      <c r="G52" s="31" t="n">
        <v>387</v>
      </c>
      <c r="H52" s="31" t="n">
        <v>401</v>
      </c>
      <c r="I52" s="31" t="n">
        <v>454</v>
      </c>
      <c r="J52" s="31" t="n">
        <v>587</v>
      </c>
      <c r="K52" s="31" t="n">
        <v>596</v>
      </c>
      <c r="L52" s="31" t="n">
        <v>528</v>
      </c>
      <c r="M52" s="31" t="n">
        <v>480</v>
      </c>
      <c r="N52" s="31" t="n">
        <v>495</v>
      </c>
      <c r="O52" s="31" t="n">
        <v>498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1" t="n">
        <v>544</v>
      </c>
      <c r="E53" s="31" t="n">
        <v>497</v>
      </c>
      <c r="F53" s="31" t="n">
        <v>495</v>
      </c>
      <c r="G53" s="31" t="n">
        <v>540</v>
      </c>
      <c r="H53" s="31" t="n">
        <v>587</v>
      </c>
      <c r="I53" s="31" t="n">
        <v>746</v>
      </c>
      <c r="J53" s="31" t="n">
        <v>734</v>
      </c>
      <c r="K53" s="31" t="n">
        <v>692</v>
      </c>
      <c r="L53" s="31" t="n">
        <v>656</v>
      </c>
      <c r="M53" s="31" t="n">
        <v>629</v>
      </c>
      <c r="N53" s="31" t="n">
        <v>495</v>
      </c>
      <c r="O53" s="31" t="n">
        <v>433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1" t="n">
        <v>377</v>
      </c>
      <c r="E54" s="31" t="n">
        <v>368</v>
      </c>
      <c r="F54" s="31" t="n">
        <v>359</v>
      </c>
      <c r="G54" s="31" t="n">
        <v>364</v>
      </c>
      <c r="H54" s="31" t="n">
        <v>379</v>
      </c>
      <c r="I54" s="31" t="n">
        <v>428</v>
      </c>
      <c r="J54" s="31" t="n">
        <v>556</v>
      </c>
      <c r="K54" s="31" t="n">
        <v>604</v>
      </c>
      <c r="L54" s="31" t="n">
        <v>539</v>
      </c>
      <c r="M54" s="31" t="n">
        <v>517</v>
      </c>
      <c r="N54" s="31" t="n">
        <v>489</v>
      </c>
      <c r="O54" s="31" t="n">
        <v>490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1" t="n">
        <v>482</v>
      </c>
      <c r="E55" s="31" t="n">
        <v>438</v>
      </c>
      <c r="F55" s="31" t="n">
        <v>465</v>
      </c>
      <c r="G55" s="31" t="n">
        <v>453</v>
      </c>
      <c r="H55" s="31" t="n">
        <v>544</v>
      </c>
      <c r="I55" s="31" t="n">
        <v>652</v>
      </c>
      <c r="J55" s="31" t="n">
        <v>661</v>
      </c>
      <c r="K55" s="31" t="n">
        <v>604</v>
      </c>
      <c r="L55" s="31" t="n">
        <v>611</v>
      </c>
      <c r="M55" s="31" t="n">
        <v>565</v>
      </c>
      <c r="N55" s="31" t="n">
        <v>515</v>
      </c>
      <c r="O55" s="31" t="n">
        <v>417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1" t="n">
        <v>388</v>
      </c>
      <c r="E56" s="31" t="n">
        <v>359</v>
      </c>
      <c r="F56" s="31" t="n">
        <v>346</v>
      </c>
      <c r="G56" s="31" t="n">
        <v>362</v>
      </c>
      <c r="H56" s="31" t="n">
        <v>374</v>
      </c>
      <c r="I56" s="31" t="n">
        <v>394</v>
      </c>
      <c r="J56" s="31" t="n">
        <v>424</v>
      </c>
      <c r="K56" s="31" t="n">
        <v>495</v>
      </c>
      <c r="L56" s="31" t="n">
        <v>544</v>
      </c>
      <c r="M56" s="31" t="n">
        <v>615</v>
      </c>
      <c r="N56" s="31" t="n">
        <v>606</v>
      </c>
      <c r="O56" s="31" t="n">
        <v>596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1" t="n">
        <v>536</v>
      </c>
      <c r="E57" s="31" t="n">
        <v>481</v>
      </c>
      <c r="F57" s="31" t="n">
        <v>493</v>
      </c>
      <c r="G57" s="31" t="n">
        <v>501</v>
      </c>
      <c r="H57" s="31" t="n">
        <v>539</v>
      </c>
      <c r="I57" s="31" t="n">
        <v>637</v>
      </c>
      <c r="J57" s="31" t="n">
        <v>635</v>
      </c>
      <c r="K57" s="31" t="n">
        <v>613</v>
      </c>
      <c r="L57" s="31" t="n">
        <v>561</v>
      </c>
      <c r="M57" s="31" t="n">
        <v>533</v>
      </c>
      <c r="N57" s="31" t="n">
        <v>454</v>
      </c>
      <c r="O57" s="31" t="n">
        <v>399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1" t="n">
        <v>353</v>
      </c>
      <c r="E58" s="31" t="n">
        <v>338</v>
      </c>
      <c r="F58" s="31" t="n">
        <v>318</v>
      </c>
      <c r="G58" s="31" t="n">
        <v>323</v>
      </c>
      <c r="H58" s="31" t="n">
        <v>336</v>
      </c>
      <c r="I58" s="31" t="n">
        <v>344</v>
      </c>
      <c r="J58" s="31" t="n">
        <v>379</v>
      </c>
      <c r="K58" s="31" t="n">
        <v>434</v>
      </c>
      <c r="L58" s="31" t="n">
        <v>496</v>
      </c>
      <c r="M58" s="31" t="n">
        <v>534</v>
      </c>
      <c r="N58" s="31" t="n">
        <v>534</v>
      </c>
      <c r="O58" s="31" t="n">
        <v>575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1" t="n">
        <v>578</v>
      </c>
      <c r="E59" s="31" t="n">
        <v>601</v>
      </c>
      <c r="F59" s="31" t="n">
        <v>527</v>
      </c>
      <c r="G59" s="31" t="n">
        <v>523</v>
      </c>
      <c r="H59" s="31" t="n">
        <v>588</v>
      </c>
      <c r="I59" s="31" t="n">
        <v>714</v>
      </c>
      <c r="J59" s="31" t="n">
        <v>675</v>
      </c>
      <c r="K59" s="31" t="n">
        <v>655</v>
      </c>
      <c r="L59" s="31" t="n">
        <v>620</v>
      </c>
      <c r="M59" s="31" t="n">
        <v>509</v>
      </c>
      <c r="N59" s="31" t="n">
        <v>450</v>
      </c>
      <c r="O59" s="31" t="n">
        <v>364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1" t="n">
        <v>307</v>
      </c>
      <c r="E60" s="31" t="n">
        <v>303</v>
      </c>
      <c r="F60" s="31" t="n">
        <v>295</v>
      </c>
      <c r="G60" s="31" t="n">
        <v>302</v>
      </c>
      <c r="H60" s="31" t="n">
        <v>332</v>
      </c>
      <c r="I60" s="31" t="n">
        <v>382</v>
      </c>
      <c r="J60" s="31" t="n">
        <v>492</v>
      </c>
      <c r="K60" s="31" t="n">
        <v>582</v>
      </c>
      <c r="L60" s="31" t="n">
        <v>520</v>
      </c>
      <c r="M60" s="31" t="n">
        <v>472</v>
      </c>
      <c r="N60" s="31" t="n">
        <v>449</v>
      </c>
      <c r="O60" s="31" t="n">
        <v>463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1" t="n">
        <v>463</v>
      </c>
      <c r="E61" s="31" t="n">
        <v>418</v>
      </c>
      <c r="F61" s="31" t="n">
        <v>446</v>
      </c>
      <c r="G61" s="31" t="n">
        <v>443</v>
      </c>
      <c r="H61" s="31" t="n">
        <v>583</v>
      </c>
      <c r="I61" s="31" t="n">
        <v>737</v>
      </c>
      <c r="J61" s="31" t="n">
        <v>695</v>
      </c>
      <c r="K61" s="31" t="n">
        <v>706</v>
      </c>
      <c r="L61" s="31" t="n">
        <v>653</v>
      </c>
      <c r="M61" s="31" t="n">
        <v>569</v>
      </c>
      <c r="N61" s="31" t="n">
        <v>471</v>
      </c>
      <c r="O61" s="31" t="n">
        <v>416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1" t="n">
        <v>369</v>
      </c>
      <c r="E62" s="31" t="n">
        <v>368</v>
      </c>
      <c r="F62" s="31" t="n">
        <v>383</v>
      </c>
      <c r="G62" s="31" t="n">
        <v>365</v>
      </c>
      <c r="H62" s="31" t="n">
        <v>387</v>
      </c>
      <c r="I62" s="31" t="n">
        <v>449</v>
      </c>
      <c r="J62" s="31" t="n">
        <v>581</v>
      </c>
      <c r="K62" s="31" t="n">
        <v>634</v>
      </c>
      <c r="L62" s="31" t="n">
        <v>603</v>
      </c>
      <c r="M62" s="31" t="n">
        <v>558</v>
      </c>
      <c r="N62" s="31" t="n">
        <v>521</v>
      </c>
      <c r="O62" s="31" t="n">
        <v>520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1" t="n">
        <v>488</v>
      </c>
      <c r="E63" s="31" t="n">
        <v>462</v>
      </c>
      <c r="F63" s="31" t="n">
        <v>459</v>
      </c>
      <c r="G63" s="31" t="n">
        <v>506</v>
      </c>
      <c r="H63" s="31" t="n">
        <v>588</v>
      </c>
      <c r="I63" s="31" t="n">
        <v>683</v>
      </c>
      <c r="J63" s="31" t="n">
        <v>693</v>
      </c>
      <c r="K63" s="31" t="n">
        <v>673</v>
      </c>
      <c r="L63" s="31" t="n">
        <v>660</v>
      </c>
      <c r="M63" s="31" t="n">
        <v>591</v>
      </c>
      <c r="N63" s="31" t="n">
        <v>464</v>
      </c>
      <c r="O63" s="31" t="n">
        <v>396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1" t="n">
        <v>364</v>
      </c>
      <c r="E64" s="31" t="n">
        <v>350</v>
      </c>
      <c r="F64" s="31" t="n">
        <v>346</v>
      </c>
      <c r="G64" s="31" t="n">
        <v>351</v>
      </c>
      <c r="H64" s="31" t="n">
        <v>357</v>
      </c>
      <c r="I64" s="31" t="n">
        <v>415</v>
      </c>
      <c r="J64" s="31" t="n">
        <v>521</v>
      </c>
      <c r="K64" s="31" t="n">
        <v>579</v>
      </c>
      <c r="L64" s="31" t="n">
        <v>500</v>
      </c>
      <c r="M64" s="31" t="n">
        <v>445</v>
      </c>
      <c r="N64" s="31" t="n">
        <v>486</v>
      </c>
      <c r="O64" s="31" t="n">
        <v>470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1" t="n">
        <v>467</v>
      </c>
      <c r="E65" s="31" t="n">
        <v>465</v>
      </c>
      <c r="F65" s="31" t="n">
        <v>457</v>
      </c>
      <c r="G65" s="31" t="n">
        <v>453</v>
      </c>
      <c r="H65" s="31" t="n">
        <v>519</v>
      </c>
      <c r="I65" s="31" t="n">
        <v>645</v>
      </c>
      <c r="J65" s="31" t="n">
        <v>692</v>
      </c>
      <c r="K65" s="31" t="n">
        <v>620</v>
      </c>
      <c r="L65" s="31" t="n">
        <v>611</v>
      </c>
      <c r="M65" s="31" t="n">
        <v>526</v>
      </c>
      <c r="N65" s="31" t="n">
        <v>473</v>
      </c>
      <c r="O65" s="31" t="n">
        <v>403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1" t="n">
        <v>340</v>
      </c>
      <c r="E66" s="31" t="n">
        <v>322</v>
      </c>
      <c r="F66" s="31" t="n">
        <v>323</v>
      </c>
      <c r="G66" s="31" t="n">
        <v>341</v>
      </c>
      <c r="H66" s="31" t="n">
        <v>349</v>
      </c>
      <c r="I66" s="31" t="n">
        <v>411</v>
      </c>
      <c r="J66" s="31" t="n">
        <v>548</v>
      </c>
      <c r="K66" s="31" t="n">
        <v>584</v>
      </c>
      <c r="L66" s="31" t="n">
        <v>538</v>
      </c>
      <c r="M66" s="31" t="n">
        <v>484</v>
      </c>
      <c r="N66" s="31" t="n">
        <v>436</v>
      </c>
      <c r="O66" s="31" t="n">
        <v>434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1" t="n">
        <v>424</v>
      </c>
      <c r="E67" s="31" t="n">
        <v>409</v>
      </c>
      <c r="F67" s="31" t="n">
        <v>422</v>
      </c>
      <c r="G67" s="31" t="n">
        <v>500</v>
      </c>
      <c r="H67" s="31" t="n">
        <v>581</v>
      </c>
      <c r="I67" s="31" t="n">
        <v>658</v>
      </c>
      <c r="J67" s="31" t="n">
        <v>671</v>
      </c>
      <c r="K67" s="31" t="n">
        <v>666</v>
      </c>
      <c r="L67" s="31" t="n">
        <v>645</v>
      </c>
      <c r="M67" s="31" t="n">
        <v>556</v>
      </c>
      <c r="N67" s="31" t="n">
        <v>463</v>
      </c>
      <c r="O67" s="31" t="n">
        <v>390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1" t="n">
        <v>349</v>
      </c>
      <c r="E68" s="31" t="n">
        <v>316</v>
      </c>
      <c r="F68" s="31" t="n">
        <v>311</v>
      </c>
      <c r="G68" s="31" t="n">
        <v>313</v>
      </c>
      <c r="H68" s="31" t="n">
        <v>318</v>
      </c>
      <c r="I68" s="31" t="n">
        <v>378</v>
      </c>
      <c r="J68" s="31" t="n">
        <v>498</v>
      </c>
      <c r="K68" s="31" t="n">
        <v>590</v>
      </c>
      <c r="L68" s="31" t="n">
        <v>570</v>
      </c>
      <c r="M68" s="31" t="n">
        <v>476</v>
      </c>
      <c r="N68" s="31" t="n">
        <v>448</v>
      </c>
      <c r="O68" s="31" t="n">
        <v>443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1" t="n">
        <v>433</v>
      </c>
      <c r="E69" s="31" t="n">
        <v>449</v>
      </c>
      <c r="F69" s="31" t="n">
        <v>457</v>
      </c>
      <c r="G69" s="31" t="n">
        <v>465</v>
      </c>
      <c r="H69" s="31" t="n">
        <v>532</v>
      </c>
      <c r="I69" s="31" t="n">
        <v>643</v>
      </c>
      <c r="J69" s="31" t="n">
        <v>618</v>
      </c>
      <c r="K69" s="31" t="n">
        <v>559</v>
      </c>
      <c r="L69" s="31" t="n">
        <v>555</v>
      </c>
      <c r="M69" s="31" t="n">
        <v>494</v>
      </c>
      <c r="N69" s="31" t="n">
        <v>444</v>
      </c>
      <c r="O69" s="31" t="n">
        <v>368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1" t="n">
        <v>317</v>
      </c>
      <c r="E70" s="31" t="n">
        <v>303</v>
      </c>
      <c r="F70" s="31" t="n">
        <v>295</v>
      </c>
      <c r="G70" s="31" t="n">
        <v>297</v>
      </c>
      <c r="H70" s="31" t="n">
        <v>298</v>
      </c>
      <c r="I70" s="31" t="n">
        <v>317</v>
      </c>
      <c r="J70" s="31" t="n">
        <v>358</v>
      </c>
      <c r="K70" s="31" t="n">
        <v>469</v>
      </c>
      <c r="L70" s="31" t="n">
        <v>499</v>
      </c>
      <c r="M70" s="31" t="n">
        <v>503</v>
      </c>
      <c r="N70" s="31" t="n">
        <v>599</v>
      </c>
      <c r="O70" s="31" t="n">
        <v>586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1" t="n">
        <v>529</v>
      </c>
      <c r="E71" s="31" t="n">
        <v>502</v>
      </c>
      <c r="F71" s="31" t="n">
        <v>507</v>
      </c>
      <c r="G71" s="31" t="n">
        <v>468</v>
      </c>
      <c r="H71" s="31" t="n">
        <v>542</v>
      </c>
      <c r="I71" s="31" t="n">
        <v>651</v>
      </c>
      <c r="J71" s="31" t="n">
        <v>601</v>
      </c>
      <c r="K71" s="31" t="n">
        <v>598</v>
      </c>
      <c r="L71" s="31" t="n">
        <v>531</v>
      </c>
      <c r="M71" s="31" t="n">
        <v>496</v>
      </c>
      <c r="N71" s="31" t="n">
        <v>433</v>
      </c>
      <c r="O71" s="31" t="n">
        <v>352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1" t="n">
        <v>315</v>
      </c>
      <c r="E72" s="31" t="n">
        <v>293</v>
      </c>
      <c r="F72" s="31" t="n">
        <v>290</v>
      </c>
      <c r="G72" s="31" t="n">
        <v>270</v>
      </c>
      <c r="H72" s="31" t="n">
        <v>291</v>
      </c>
      <c r="I72" s="31" t="n">
        <v>299</v>
      </c>
      <c r="J72" s="31" t="n">
        <v>350</v>
      </c>
      <c r="K72" s="31" t="n">
        <v>404</v>
      </c>
      <c r="L72" s="31" t="n">
        <v>469</v>
      </c>
      <c r="M72" s="31" t="n">
        <v>597</v>
      </c>
      <c r="N72" s="31" t="n">
        <v>561</v>
      </c>
      <c r="O72" s="31" t="n">
        <v>630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1" t="n">
        <v>594</v>
      </c>
      <c r="E73" s="31" t="n">
        <v>586</v>
      </c>
      <c r="F73" s="31" t="n">
        <v>562</v>
      </c>
      <c r="G73" s="31" t="n">
        <v>574</v>
      </c>
      <c r="H73" s="31" t="n">
        <v>659</v>
      </c>
      <c r="I73" s="31" t="n">
        <v>776</v>
      </c>
      <c r="J73" s="31" t="n">
        <v>811</v>
      </c>
      <c r="K73" s="31" t="n">
        <v>745</v>
      </c>
      <c r="L73" s="31" t="n">
        <v>646</v>
      </c>
      <c r="M73" s="31" t="n">
        <v>549</v>
      </c>
      <c r="N73" s="31" t="n">
        <v>449</v>
      </c>
      <c r="O73" s="31" t="n">
        <v>373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1" t="n">
        <v>308</v>
      </c>
      <c r="E74" s="31" t="n">
        <v>300</v>
      </c>
      <c r="F74" s="31" t="n">
        <v>282</v>
      </c>
      <c r="G74" s="31" t="n">
        <v>287</v>
      </c>
      <c r="H74" s="31" t="n">
        <v>303</v>
      </c>
      <c r="I74" s="31" t="n">
        <v>347</v>
      </c>
      <c r="J74" s="31" t="n">
        <v>461</v>
      </c>
      <c r="K74" s="31" t="n">
        <v>515</v>
      </c>
      <c r="L74" s="31" t="n">
        <v>471</v>
      </c>
      <c r="M74" s="31" t="n">
        <v>496</v>
      </c>
      <c r="N74" s="31" t="n">
        <v>485</v>
      </c>
      <c r="O74" s="31" t="n">
        <v>457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1" t="n">
        <v>409</v>
      </c>
      <c r="E75" s="31" t="n">
        <v>384</v>
      </c>
      <c r="F75" s="31" t="n">
        <v>351</v>
      </c>
      <c r="G75" s="31" t="n">
        <v>391</v>
      </c>
      <c r="H75" s="31" t="n">
        <v>479</v>
      </c>
      <c r="I75" s="31" t="n">
        <v>611</v>
      </c>
      <c r="J75" s="31" t="n">
        <v>646</v>
      </c>
      <c r="K75" s="31" t="n">
        <v>586</v>
      </c>
      <c r="L75" s="31" t="n">
        <v>552</v>
      </c>
      <c r="M75" s="31" t="n">
        <v>501</v>
      </c>
      <c r="N75" s="31" t="n">
        <v>401</v>
      </c>
      <c r="O75" s="31" t="n">
        <v>351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1" t="n">
        <v>300</v>
      </c>
      <c r="E76" s="31" t="n">
        <v>273</v>
      </c>
      <c r="F76" s="31" t="n">
        <v>277</v>
      </c>
      <c r="G76" s="31" t="n">
        <v>282</v>
      </c>
      <c r="H76" s="31" t="n">
        <v>292</v>
      </c>
      <c r="I76" s="31" t="n">
        <v>370</v>
      </c>
      <c r="J76" s="31" t="n">
        <v>467</v>
      </c>
      <c r="K76" s="31" t="n">
        <v>535</v>
      </c>
      <c r="L76" s="31" t="n">
        <v>490</v>
      </c>
      <c r="M76" s="31" t="n">
        <v>485</v>
      </c>
      <c r="N76" s="31" t="n">
        <v>504</v>
      </c>
      <c r="O76" s="31" t="n">
        <v>499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1" t="n">
        <v>525</v>
      </c>
      <c r="E77" s="31" t="n">
        <v>468</v>
      </c>
      <c r="F77" s="31" t="n">
        <v>466</v>
      </c>
      <c r="G77" s="31" t="n">
        <v>516</v>
      </c>
      <c r="H77" s="31" t="n">
        <v>581</v>
      </c>
      <c r="I77" s="31" t="n">
        <v>693</v>
      </c>
      <c r="J77" s="31" t="n">
        <v>687</v>
      </c>
      <c r="K77" s="31" t="n">
        <v>610</v>
      </c>
      <c r="L77" s="31" t="n">
        <v>563</v>
      </c>
      <c r="M77" s="31" t="n">
        <v>499</v>
      </c>
      <c r="N77" s="31" t="n">
        <v>399</v>
      </c>
      <c r="O77" s="31" t="n">
        <v>325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1" t="n">
        <v>310</v>
      </c>
      <c r="E78" s="31" t="n">
        <v>286</v>
      </c>
      <c r="F78" s="31" t="n">
        <v>292</v>
      </c>
      <c r="G78" s="31" t="n">
        <v>299</v>
      </c>
      <c r="H78" s="31" t="n">
        <v>312</v>
      </c>
      <c r="I78" s="31" t="n">
        <v>365</v>
      </c>
      <c r="J78" s="31" t="n">
        <v>482</v>
      </c>
      <c r="K78" s="31" t="n">
        <v>562</v>
      </c>
      <c r="L78" s="31" t="n">
        <v>459</v>
      </c>
      <c r="M78" s="31" t="n">
        <v>439</v>
      </c>
      <c r="N78" s="31" t="n">
        <v>398</v>
      </c>
      <c r="O78" s="31" t="n">
        <v>400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1" t="n">
        <v>428</v>
      </c>
      <c r="E79" s="31" t="n">
        <v>437</v>
      </c>
      <c r="F79" s="31" t="n">
        <v>425</v>
      </c>
      <c r="G79" s="31" t="n">
        <v>449</v>
      </c>
      <c r="H79" s="31" t="n">
        <v>532</v>
      </c>
      <c r="I79" s="31" t="n">
        <v>651</v>
      </c>
      <c r="J79" s="31" t="n">
        <v>650</v>
      </c>
      <c r="K79" s="31" t="n">
        <v>688</v>
      </c>
      <c r="L79" s="31" t="n">
        <v>625</v>
      </c>
      <c r="M79" s="31" t="n">
        <v>596</v>
      </c>
      <c r="N79" s="31" t="n">
        <v>453</v>
      </c>
      <c r="O79" s="31" t="n">
        <v>394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1" t="n">
        <v>353</v>
      </c>
      <c r="E80" s="31" t="n">
        <v>328</v>
      </c>
      <c r="F80" s="31" t="n">
        <v>323</v>
      </c>
      <c r="G80" s="31" t="n">
        <v>337</v>
      </c>
      <c r="H80" s="31" t="n">
        <v>337</v>
      </c>
      <c r="I80" s="31" t="n">
        <v>397</v>
      </c>
      <c r="J80" s="31" t="n">
        <v>503</v>
      </c>
      <c r="K80" s="31" t="n">
        <v>581</v>
      </c>
      <c r="L80" s="31" t="n">
        <v>523</v>
      </c>
      <c r="M80" s="31" t="n">
        <v>527</v>
      </c>
      <c r="N80" s="31" t="n">
        <v>469</v>
      </c>
      <c r="O80" s="31" t="n">
        <v>476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1" t="n">
        <v>460</v>
      </c>
      <c r="E81" s="31" t="n">
        <v>419</v>
      </c>
      <c r="F81" s="31" t="n">
        <v>417</v>
      </c>
      <c r="G81" s="31" t="n">
        <v>424</v>
      </c>
      <c r="H81" s="31" t="n">
        <v>523</v>
      </c>
      <c r="I81" s="31" t="n">
        <v>639</v>
      </c>
      <c r="J81" s="31" t="n">
        <v>619</v>
      </c>
      <c r="K81" s="31" t="n">
        <v>659</v>
      </c>
      <c r="L81" s="31" t="n">
        <v>592</v>
      </c>
      <c r="M81" s="31" t="n">
        <v>572</v>
      </c>
      <c r="N81" s="31" t="n">
        <v>497</v>
      </c>
      <c r="O81" s="31" t="n">
        <v>414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1" t="n">
        <v>347</v>
      </c>
      <c r="E82" s="31" t="n">
        <v>318</v>
      </c>
      <c r="F82" s="31" t="n">
        <v>323</v>
      </c>
      <c r="G82" s="31" t="n">
        <v>308</v>
      </c>
      <c r="H82" s="31" t="n">
        <v>331</v>
      </c>
      <c r="I82" s="31" t="n">
        <v>375</v>
      </c>
      <c r="J82" s="31" t="n">
        <v>495</v>
      </c>
      <c r="K82" s="31" t="n">
        <v>553</v>
      </c>
      <c r="L82" s="31" t="n">
        <v>506</v>
      </c>
      <c r="M82" s="31" t="n">
        <v>505</v>
      </c>
      <c r="N82" s="31" t="n">
        <v>484</v>
      </c>
      <c r="O82" s="31" t="n">
        <v>520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1" t="n">
        <v>497</v>
      </c>
      <c r="E83" s="31" t="n">
        <v>486</v>
      </c>
      <c r="F83" s="31" t="n">
        <v>464</v>
      </c>
      <c r="G83" s="31" t="n">
        <v>495</v>
      </c>
      <c r="H83" s="31" t="n">
        <v>583</v>
      </c>
      <c r="I83" s="31" t="n">
        <v>614</v>
      </c>
      <c r="J83" s="31" t="n">
        <v>641</v>
      </c>
      <c r="K83" s="31" t="n">
        <v>596</v>
      </c>
      <c r="L83" s="31" t="n">
        <v>554</v>
      </c>
      <c r="M83" s="31" t="n">
        <v>551</v>
      </c>
      <c r="N83" s="31" t="n">
        <v>469</v>
      </c>
      <c r="O83" s="31" t="n">
        <v>392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1" t="n">
        <v>345</v>
      </c>
      <c r="E84" s="31" t="n">
        <v>334</v>
      </c>
      <c r="F84" s="31" t="n">
        <v>344</v>
      </c>
      <c r="G84" s="31" t="n">
        <v>331</v>
      </c>
      <c r="H84" s="31" t="n">
        <v>350</v>
      </c>
      <c r="I84" s="31" t="n">
        <v>367</v>
      </c>
      <c r="J84" s="31" t="n">
        <v>432</v>
      </c>
      <c r="K84" s="31" t="n">
        <v>484</v>
      </c>
      <c r="L84" s="31" t="n">
        <v>518</v>
      </c>
      <c r="M84" s="31" t="n">
        <v>571</v>
      </c>
      <c r="N84" s="31" t="n">
        <v>564</v>
      </c>
      <c r="O84" s="31" t="n">
        <v>599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1" t="n">
        <v>526</v>
      </c>
      <c r="E85" s="31" t="n">
        <v>519</v>
      </c>
      <c r="F85" s="31" t="n">
        <v>468</v>
      </c>
      <c r="G85" s="31" t="n">
        <v>457</v>
      </c>
      <c r="H85" s="31" t="n">
        <v>583</v>
      </c>
      <c r="I85" s="31" t="n">
        <v>630</v>
      </c>
      <c r="J85" s="31" t="n">
        <v>669</v>
      </c>
      <c r="K85" s="31" t="n">
        <v>622</v>
      </c>
      <c r="L85" s="31" t="n">
        <v>529</v>
      </c>
      <c r="M85" s="31" t="n">
        <v>510</v>
      </c>
      <c r="N85" s="31" t="n">
        <v>448</v>
      </c>
      <c r="O85" s="31" t="n">
        <v>386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1" t="n">
        <v>352</v>
      </c>
      <c r="E86" s="31" t="n">
        <v>338</v>
      </c>
      <c r="F86" s="31" t="n">
        <v>326</v>
      </c>
      <c r="G86" s="31" t="n">
        <v>320</v>
      </c>
      <c r="H86" s="31" t="n">
        <v>329</v>
      </c>
      <c r="I86" s="31" t="n">
        <v>337</v>
      </c>
      <c r="J86" s="31" t="n">
        <v>388</v>
      </c>
      <c r="K86" s="31" t="n">
        <v>499</v>
      </c>
      <c r="L86" s="31" t="n">
        <v>532</v>
      </c>
      <c r="M86" s="31" t="n">
        <v>534</v>
      </c>
      <c r="N86" s="31" t="n">
        <v>496</v>
      </c>
      <c r="O86" s="31" t="n">
        <v>557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1" t="n">
        <v>514</v>
      </c>
      <c r="E87" s="31" t="n">
        <v>546</v>
      </c>
      <c r="F87" s="31" t="n">
        <v>523</v>
      </c>
      <c r="G87" s="31" t="n">
        <v>487</v>
      </c>
      <c r="H87" s="31" t="n">
        <v>627</v>
      </c>
      <c r="I87" s="31" t="n">
        <v>726</v>
      </c>
      <c r="J87" s="31" t="n">
        <v>740</v>
      </c>
      <c r="K87" s="31" t="n">
        <v>682</v>
      </c>
      <c r="L87" s="31" t="n">
        <v>580</v>
      </c>
      <c r="M87" s="31" t="n">
        <v>524</v>
      </c>
      <c r="N87" s="31" t="n">
        <v>434</v>
      </c>
      <c r="O87" s="31" t="n">
        <v>341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1" t="n">
        <v>315</v>
      </c>
      <c r="E88" s="31" t="n">
        <v>305</v>
      </c>
      <c r="F88" s="31" t="n">
        <v>310</v>
      </c>
      <c r="G88" s="31" t="n">
        <v>322</v>
      </c>
      <c r="H88" s="31" t="n">
        <v>335</v>
      </c>
      <c r="I88" s="31" t="n">
        <v>379</v>
      </c>
      <c r="J88" s="31" t="n">
        <v>514</v>
      </c>
      <c r="K88" s="31" t="n">
        <v>580</v>
      </c>
      <c r="L88" s="31" t="n">
        <v>546</v>
      </c>
      <c r="M88" s="31" t="n">
        <v>540</v>
      </c>
      <c r="N88" s="31" t="n">
        <v>473</v>
      </c>
      <c r="O88" s="31" t="n">
        <v>448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1" t="n">
        <v>434</v>
      </c>
      <c r="E89" s="31" t="n">
        <v>445</v>
      </c>
      <c r="F89" s="31" t="n">
        <v>443</v>
      </c>
      <c r="G89" s="31" t="n">
        <v>451</v>
      </c>
      <c r="H89" s="31" t="n">
        <v>536</v>
      </c>
      <c r="I89" s="31" t="n">
        <v>664</v>
      </c>
      <c r="J89" s="31" t="n">
        <v>632</v>
      </c>
      <c r="K89" s="31" t="n">
        <v>632</v>
      </c>
      <c r="L89" s="31" t="n">
        <v>555</v>
      </c>
      <c r="M89" s="31" t="n">
        <v>509</v>
      </c>
      <c r="N89" s="31" t="n">
        <v>421</v>
      </c>
      <c r="O89" s="31" t="n">
        <v>334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1" t="n">
        <v>316</v>
      </c>
      <c r="E90" s="31" t="n">
        <v>297</v>
      </c>
      <c r="F90" s="31" t="n">
        <v>295</v>
      </c>
      <c r="G90" s="31" t="n">
        <v>296</v>
      </c>
      <c r="H90" s="31" t="n">
        <v>317</v>
      </c>
      <c r="I90" s="31" t="n">
        <v>376</v>
      </c>
      <c r="J90" s="31" t="n">
        <v>485</v>
      </c>
      <c r="K90" s="31" t="n">
        <v>545</v>
      </c>
      <c r="L90" s="31" t="n">
        <v>502</v>
      </c>
      <c r="M90" s="31" t="n">
        <v>482</v>
      </c>
      <c r="N90" s="31" t="n">
        <v>455</v>
      </c>
      <c r="O90" s="31" t="n">
        <v>471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1" t="n">
        <v>499</v>
      </c>
      <c r="E91" s="31" t="n">
        <v>423</v>
      </c>
      <c r="F91" s="31" t="n">
        <v>419</v>
      </c>
      <c r="G91" s="31" t="n">
        <v>441</v>
      </c>
      <c r="H91" s="31" t="n">
        <v>549</v>
      </c>
      <c r="I91" s="31" t="n">
        <v>653</v>
      </c>
      <c r="J91" s="31" t="n">
        <v>646</v>
      </c>
      <c r="K91" s="31" t="n">
        <v>627</v>
      </c>
      <c r="L91" s="31" t="n">
        <v>617</v>
      </c>
      <c r="M91" s="31" t="n">
        <v>582</v>
      </c>
      <c r="N91" s="31" t="n">
        <v>488</v>
      </c>
      <c r="O91" s="31" t="n">
        <v>419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1" t="n">
        <v>353</v>
      </c>
      <c r="E92" s="31" t="n">
        <v>340</v>
      </c>
      <c r="F92" s="31" t="n">
        <v>350</v>
      </c>
      <c r="G92" s="31" t="n">
        <v>349</v>
      </c>
      <c r="H92" s="31" t="n">
        <v>372</v>
      </c>
      <c r="I92" s="31" t="n">
        <v>419</v>
      </c>
      <c r="J92" s="31" t="n">
        <v>533</v>
      </c>
      <c r="K92" s="31" t="n">
        <v>591</v>
      </c>
      <c r="L92" s="31" t="n">
        <v>528</v>
      </c>
      <c r="M92" s="31" t="n">
        <v>522</v>
      </c>
      <c r="N92" s="31" t="n">
        <v>519</v>
      </c>
      <c r="O92" s="31" t="n">
        <v>488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1" t="n">
        <v>487</v>
      </c>
      <c r="E93" s="31" t="n">
        <v>478</v>
      </c>
      <c r="F93" s="31" t="n">
        <v>459</v>
      </c>
      <c r="G93" s="31" t="n">
        <v>471</v>
      </c>
      <c r="H93" s="31" t="n">
        <v>563</v>
      </c>
      <c r="I93" s="31" t="n">
        <v>719</v>
      </c>
      <c r="J93" s="31" t="n">
        <v>710</v>
      </c>
      <c r="K93" s="31" t="n">
        <v>663</v>
      </c>
      <c r="L93" s="31" t="n">
        <v>707</v>
      </c>
      <c r="M93" s="31" t="n">
        <v>606</v>
      </c>
      <c r="N93" s="31" t="n">
        <v>492</v>
      </c>
      <c r="O93" s="31" t="n">
        <v>413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1" t="n">
        <v>361</v>
      </c>
      <c r="E94" s="31" t="n">
        <v>345</v>
      </c>
      <c r="F94" s="31" t="n">
        <v>355</v>
      </c>
      <c r="G94" s="31" t="n">
        <v>367</v>
      </c>
      <c r="H94" s="31" t="n">
        <v>370</v>
      </c>
      <c r="I94" s="31" t="n">
        <v>427</v>
      </c>
      <c r="J94" s="31" t="n">
        <v>565</v>
      </c>
      <c r="K94" s="31" t="n">
        <v>591</v>
      </c>
      <c r="L94" s="31" t="n">
        <v>536</v>
      </c>
      <c r="M94" s="31" t="n">
        <v>485</v>
      </c>
      <c r="N94" s="31" t="n">
        <v>481</v>
      </c>
      <c r="O94" s="31" t="n">
        <v>493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1" t="n">
        <v>481</v>
      </c>
      <c r="E95" s="31" t="n">
        <v>478</v>
      </c>
      <c r="F95" s="31" t="n">
        <v>449</v>
      </c>
      <c r="G95" s="31" t="n">
        <v>472</v>
      </c>
      <c r="H95" s="31" t="n">
        <v>530</v>
      </c>
      <c r="I95" s="31" t="n">
        <v>686</v>
      </c>
      <c r="J95" s="31" t="n">
        <v>713</v>
      </c>
      <c r="K95" s="31" t="n">
        <v>702</v>
      </c>
      <c r="L95" s="31" t="n">
        <v>666</v>
      </c>
      <c r="M95" s="31" t="n">
        <v>634</v>
      </c>
      <c r="N95" s="31" t="n">
        <v>545</v>
      </c>
      <c r="O95" s="31" t="n">
        <v>459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1" t="n">
        <v>406</v>
      </c>
      <c r="E96" s="31" t="n">
        <v>398</v>
      </c>
      <c r="F96" s="31" t="n">
        <v>385</v>
      </c>
      <c r="G96" s="31" t="n">
        <v>390</v>
      </c>
      <c r="H96" s="31" t="n">
        <v>406</v>
      </c>
      <c r="I96" s="31" t="n">
        <v>471</v>
      </c>
      <c r="J96" s="31" t="n">
        <v>584</v>
      </c>
      <c r="K96" s="31" t="n">
        <v>638</v>
      </c>
      <c r="L96" s="31" t="n">
        <v>608</v>
      </c>
      <c r="M96" s="31" t="n">
        <v>527</v>
      </c>
      <c r="N96" s="31" t="n">
        <v>534</v>
      </c>
      <c r="O96" s="31" t="n">
        <v>520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1" t="n">
        <v>506</v>
      </c>
      <c r="E97" s="31" t="n">
        <v>501</v>
      </c>
      <c r="F97" s="31" t="n">
        <v>501</v>
      </c>
      <c r="G97" s="31" t="n">
        <v>515</v>
      </c>
      <c r="H97" s="31" t="n">
        <v>523</v>
      </c>
      <c r="I97" s="31" t="n">
        <v>664</v>
      </c>
      <c r="J97" s="31" t="n">
        <v>686</v>
      </c>
      <c r="K97" s="31" t="n">
        <v>702</v>
      </c>
      <c r="L97" s="31" t="n">
        <v>657</v>
      </c>
      <c r="M97" s="31" t="n">
        <v>587</v>
      </c>
      <c r="N97" s="31" t="n">
        <v>583</v>
      </c>
      <c r="O97" s="31" t="n">
        <v>483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1" t="n">
        <v>438</v>
      </c>
      <c r="E98" s="31" t="n">
        <v>407</v>
      </c>
      <c r="F98" s="31" t="n">
        <v>404</v>
      </c>
      <c r="G98" s="31" t="n">
        <v>424</v>
      </c>
      <c r="H98" s="31" t="n">
        <v>420</v>
      </c>
      <c r="I98" s="31" t="n">
        <v>447</v>
      </c>
      <c r="J98" s="31" t="n">
        <v>521</v>
      </c>
      <c r="K98" s="31" t="n">
        <v>533</v>
      </c>
      <c r="L98" s="31" t="n">
        <v>627</v>
      </c>
      <c r="M98" s="31" t="n">
        <v>633</v>
      </c>
      <c r="N98" s="31" t="n">
        <v>628</v>
      </c>
      <c r="O98" s="31" t="n">
        <v>598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1" t="n">
        <v>551</v>
      </c>
      <c r="E99" s="31" t="n">
        <v>516</v>
      </c>
      <c r="F99" s="31" t="n">
        <v>542</v>
      </c>
      <c r="G99" s="31" t="n">
        <v>548</v>
      </c>
      <c r="H99" s="31" t="n">
        <v>587</v>
      </c>
      <c r="I99" s="31" t="n">
        <v>698</v>
      </c>
      <c r="J99" s="31" t="n">
        <v>699</v>
      </c>
      <c r="K99" s="31" t="n">
        <v>649</v>
      </c>
      <c r="L99" s="31" t="n">
        <v>632</v>
      </c>
      <c r="M99" s="31" t="n">
        <v>587</v>
      </c>
      <c r="N99" s="31" t="n">
        <v>537</v>
      </c>
      <c r="O99" s="31" t="n">
        <v>488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1" t="n">
        <v>444</v>
      </c>
      <c r="E100" s="31" t="n">
        <v>419</v>
      </c>
      <c r="F100" s="31" t="n">
        <v>405</v>
      </c>
      <c r="G100" s="31" t="n">
        <v>412</v>
      </c>
      <c r="H100" s="31" t="n">
        <v>418</v>
      </c>
      <c r="I100" s="31" t="n">
        <v>425</v>
      </c>
      <c r="J100" s="31" t="n">
        <v>494</v>
      </c>
      <c r="K100" s="31" t="n">
        <v>561</v>
      </c>
      <c r="L100" s="31" t="n">
        <v>625</v>
      </c>
      <c r="M100" s="31" t="n">
        <v>619</v>
      </c>
      <c r="N100" s="31" t="n">
        <v>650</v>
      </c>
      <c r="O100" s="31" t="n">
        <v>616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1" t="n">
        <v>591</v>
      </c>
      <c r="E101" s="31" t="n">
        <v>569</v>
      </c>
      <c r="F101" s="31" t="n">
        <v>592</v>
      </c>
      <c r="G101" s="31" t="n">
        <v>574</v>
      </c>
      <c r="H101" s="31" t="n">
        <v>619</v>
      </c>
      <c r="I101" s="31" t="n">
        <v>686</v>
      </c>
      <c r="J101" s="31" t="n">
        <v>725</v>
      </c>
      <c r="K101" s="31" t="n">
        <v>702</v>
      </c>
      <c r="L101" s="31" t="n">
        <v>668</v>
      </c>
      <c r="M101" s="31" t="n">
        <v>583</v>
      </c>
      <c r="N101" s="31" t="n">
        <v>508</v>
      </c>
      <c r="O101" s="31" t="n">
        <v>422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1" t="n">
        <v>386</v>
      </c>
      <c r="E102" s="31" t="n">
        <v>373</v>
      </c>
      <c r="F102" s="31" t="n">
        <v>365</v>
      </c>
      <c r="G102" s="31" t="n">
        <v>371</v>
      </c>
      <c r="H102" s="31" t="n">
        <v>375</v>
      </c>
      <c r="I102" s="31" t="n">
        <v>393</v>
      </c>
      <c r="J102" s="31" t="n">
        <v>467</v>
      </c>
      <c r="K102" s="31" t="n">
        <v>564</v>
      </c>
      <c r="L102" s="31" t="n">
        <v>612</v>
      </c>
      <c r="M102" s="31" t="n">
        <v>633</v>
      </c>
      <c r="N102" s="31" t="n">
        <v>623</v>
      </c>
      <c r="O102" s="31" t="n">
        <v>636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1" t="n">
        <v>613</v>
      </c>
      <c r="E103" s="31" t="n">
        <v>610</v>
      </c>
      <c r="F103" s="31" t="n">
        <v>559</v>
      </c>
      <c r="G103" s="31" t="n">
        <v>555</v>
      </c>
      <c r="H103" s="31" t="n">
        <v>654</v>
      </c>
      <c r="I103" s="31" t="n">
        <v>746</v>
      </c>
      <c r="J103" s="31" t="n">
        <v>738</v>
      </c>
      <c r="K103" s="31" t="n">
        <v>734</v>
      </c>
      <c r="L103" s="31" t="n">
        <v>682</v>
      </c>
      <c r="M103" s="31" t="n">
        <v>580</v>
      </c>
      <c r="N103" s="31" t="n">
        <v>505</v>
      </c>
      <c r="O103" s="31" t="n">
        <v>414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1" t="n">
        <v>385</v>
      </c>
      <c r="E104" s="31" t="n">
        <v>356</v>
      </c>
      <c r="F104" s="31" t="n">
        <v>351</v>
      </c>
      <c r="G104" s="31" t="n">
        <v>353</v>
      </c>
      <c r="H104" s="31" t="n">
        <v>354</v>
      </c>
      <c r="I104" s="31" t="n">
        <v>401</v>
      </c>
      <c r="J104" s="31" t="n">
        <v>490</v>
      </c>
      <c r="K104" s="31" t="n">
        <v>535</v>
      </c>
      <c r="L104" s="31" t="n">
        <v>544</v>
      </c>
      <c r="M104" s="31" t="n">
        <v>543</v>
      </c>
      <c r="N104" s="31" t="n">
        <v>582</v>
      </c>
      <c r="O104" s="31" t="n">
        <v>561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1" t="n">
        <v>550</v>
      </c>
      <c r="E105" s="31" t="n">
        <v>515</v>
      </c>
      <c r="F105" s="31" t="n">
        <v>496</v>
      </c>
      <c r="G105" s="31" t="n">
        <v>526</v>
      </c>
      <c r="H105" s="31" t="n">
        <v>603</v>
      </c>
      <c r="I105" s="31" t="n">
        <v>726</v>
      </c>
      <c r="J105" s="31" t="n">
        <v>727</v>
      </c>
      <c r="K105" s="31" t="n">
        <v>687</v>
      </c>
      <c r="L105" s="31" t="n">
        <v>607</v>
      </c>
      <c r="M105" s="31" t="n">
        <v>540</v>
      </c>
      <c r="N105" s="31" t="n">
        <v>449</v>
      </c>
      <c r="O105" s="31" t="n">
        <v>389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1" t="n">
        <v>340</v>
      </c>
      <c r="E106" s="31" t="n">
        <v>323</v>
      </c>
      <c r="F106" s="31" t="n">
        <v>320</v>
      </c>
      <c r="G106" s="31" t="n">
        <v>320</v>
      </c>
      <c r="H106" s="31" t="n">
        <v>333</v>
      </c>
      <c r="I106" s="31" t="n">
        <v>369</v>
      </c>
      <c r="J106" s="31" t="n">
        <v>461</v>
      </c>
      <c r="K106" s="31" t="n">
        <v>492</v>
      </c>
      <c r="L106" s="31" t="n">
        <v>492</v>
      </c>
      <c r="M106" s="31" t="n">
        <v>488</v>
      </c>
      <c r="N106" s="31" t="n">
        <v>488</v>
      </c>
      <c r="O106" s="31" t="n">
        <v>473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1" t="n">
        <v>430</v>
      </c>
      <c r="E107" s="31" t="n">
        <v>421</v>
      </c>
      <c r="F107" s="31" t="n">
        <v>405</v>
      </c>
      <c r="G107" s="31" t="n">
        <v>428</v>
      </c>
      <c r="H107" s="31" t="n">
        <v>473</v>
      </c>
      <c r="I107" s="31" t="n">
        <v>583</v>
      </c>
      <c r="J107" s="31" t="n">
        <v>657</v>
      </c>
      <c r="K107" s="31" t="n">
        <v>613</v>
      </c>
      <c r="L107" s="31" t="n">
        <v>634</v>
      </c>
      <c r="M107" s="31" t="n">
        <v>550</v>
      </c>
      <c r="N107" s="31" t="n">
        <v>449</v>
      </c>
      <c r="O107" s="31" t="n">
        <v>357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1" t="n">
        <v>310</v>
      </c>
      <c r="E108" s="31" t="n">
        <v>286</v>
      </c>
      <c r="F108" s="31" t="n">
        <v>287</v>
      </c>
      <c r="G108" s="31" t="n">
        <v>285</v>
      </c>
      <c r="H108" s="31" t="n">
        <v>309</v>
      </c>
      <c r="I108" s="31" t="n">
        <v>345</v>
      </c>
      <c r="J108" s="31" t="n">
        <v>416</v>
      </c>
      <c r="K108" s="31" t="n">
        <v>461</v>
      </c>
      <c r="L108" s="31" t="n">
        <v>491</v>
      </c>
      <c r="M108" s="31" t="n">
        <v>444</v>
      </c>
      <c r="N108" s="31" t="n">
        <v>424</v>
      </c>
      <c r="O108" s="31" t="n">
        <v>404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1" t="n">
        <v>402</v>
      </c>
      <c r="E109" s="31" t="n">
        <v>388</v>
      </c>
      <c r="F109" s="31" t="n">
        <v>364</v>
      </c>
      <c r="G109" s="31" t="n">
        <v>367</v>
      </c>
      <c r="H109" s="31" t="n">
        <v>447</v>
      </c>
      <c r="I109" s="31" t="n">
        <v>577</v>
      </c>
      <c r="J109" s="31" t="n">
        <v>645</v>
      </c>
      <c r="K109" s="31" t="n">
        <v>585</v>
      </c>
      <c r="L109" s="31" t="n">
        <v>531</v>
      </c>
      <c r="M109" s="31" t="n">
        <v>472</v>
      </c>
      <c r="N109" s="31" t="n">
        <v>402</v>
      </c>
      <c r="O109" s="31" t="n">
        <v>330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1" t="n">
        <v>309</v>
      </c>
      <c r="E110" s="31" t="n">
        <v>293</v>
      </c>
      <c r="F110" s="31" t="n">
        <v>292</v>
      </c>
      <c r="G110" s="31" t="n">
        <v>289</v>
      </c>
      <c r="H110" s="31" t="n">
        <v>299</v>
      </c>
      <c r="I110" s="31" t="n">
        <v>350</v>
      </c>
      <c r="J110" s="31" t="n">
        <v>431</v>
      </c>
      <c r="K110" s="31" t="n">
        <v>484</v>
      </c>
      <c r="L110" s="31" t="n">
        <v>454</v>
      </c>
      <c r="M110" s="31" t="n">
        <v>452</v>
      </c>
      <c r="N110" s="31" t="n">
        <v>431</v>
      </c>
      <c r="O110" s="31" t="n">
        <v>421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1" t="n">
        <v>377</v>
      </c>
      <c r="E111" s="31" t="n">
        <v>385</v>
      </c>
      <c r="F111" s="31" t="n">
        <v>389</v>
      </c>
      <c r="G111" s="31" t="n">
        <v>376</v>
      </c>
      <c r="H111" s="31" t="n">
        <v>446</v>
      </c>
      <c r="I111" s="31" t="n">
        <v>519</v>
      </c>
      <c r="J111" s="31" t="n">
        <v>536</v>
      </c>
      <c r="K111" s="31" t="n">
        <v>508</v>
      </c>
      <c r="L111" s="31" t="n">
        <v>502</v>
      </c>
      <c r="M111" s="31" t="n">
        <v>494</v>
      </c>
      <c r="N111" s="31" t="n">
        <v>439</v>
      </c>
      <c r="O111" s="31" t="n">
        <v>322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1" t="n">
        <v>303</v>
      </c>
      <c r="E112" s="31" t="n">
        <v>283</v>
      </c>
      <c r="F112" s="31" t="n">
        <v>299</v>
      </c>
      <c r="G112" s="31" t="n">
        <v>283</v>
      </c>
      <c r="H112" s="31" t="n">
        <v>268</v>
      </c>
      <c r="I112" s="31" t="n">
        <v>302</v>
      </c>
      <c r="J112" s="31" t="n">
        <v>353</v>
      </c>
      <c r="K112" s="31" t="n">
        <v>431</v>
      </c>
      <c r="L112" s="31" t="n">
        <v>489</v>
      </c>
      <c r="M112" s="31" t="n">
        <v>510</v>
      </c>
      <c r="N112" s="31" t="n">
        <v>548</v>
      </c>
      <c r="O112" s="31" t="n">
        <v>510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1" t="n">
        <v>493</v>
      </c>
      <c r="E113" s="31" t="n">
        <v>509</v>
      </c>
      <c r="F113" s="31" t="n">
        <v>548</v>
      </c>
      <c r="G113" s="31" t="n">
        <v>506</v>
      </c>
      <c r="H113" s="31" t="n">
        <v>559</v>
      </c>
      <c r="I113" s="31" t="n">
        <v>655</v>
      </c>
      <c r="J113" s="31" t="n">
        <v>660</v>
      </c>
      <c r="K113" s="31" t="n">
        <v>622</v>
      </c>
      <c r="L113" s="31" t="n">
        <v>547</v>
      </c>
      <c r="M113" s="31" t="n">
        <v>485</v>
      </c>
      <c r="N113" s="31" t="n">
        <v>417</v>
      </c>
      <c r="O113" s="31" t="n">
        <v>368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1" t="n">
        <v>310</v>
      </c>
      <c r="E114" s="31" t="n">
        <v>295</v>
      </c>
      <c r="F114" s="31" t="n">
        <v>284</v>
      </c>
      <c r="G114" s="31" t="n">
        <v>280</v>
      </c>
      <c r="H114" s="31" t="n">
        <v>292</v>
      </c>
      <c r="I114" s="31" t="n">
        <v>313</v>
      </c>
      <c r="J114" s="31" t="n">
        <v>346</v>
      </c>
      <c r="K114" s="31" t="n">
        <v>425</v>
      </c>
      <c r="L114" s="31" t="n">
        <v>504</v>
      </c>
      <c r="M114" s="31" t="n">
        <v>557</v>
      </c>
      <c r="N114" s="31" t="n">
        <v>546</v>
      </c>
      <c r="O114" s="31" t="n">
        <v>610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1" t="n">
        <v>554</v>
      </c>
      <c r="E115" s="31" t="n">
        <v>587</v>
      </c>
      <c r="F115" s="31" t="n">
        <v>569</v>
      </c>
      <c r="G115" s="31" t="n">
        <v>525</v>
      </c>
      <c r="H115" s="31" t="n">
        <v>594</v>
      </c>
      <c r="I115" s="31" t="n">
        <v>695</v>
      </c>
      <c r="J115" s="31" t="n">
        <v>698</v>
      </c>
      <c r="K115" s="31" t="n">
        <v>613</v>
      </c>
      <c r="L115" s="31" t="n">
        <v>570</v>
      </c>
      <c r="M115" s="31" t="n">
        <v>477</v>
      </c>
      <c r="N115" s="31" t="n">
        <v>398</v>
      </c>
      <c r="O115" s="31" t="n">
        <v>347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1" t="n">
        <v>312</v>
      </c>
      <c r="E116" s="31" t="n">
        <v>296</v>
      </c>
      <c r="F116" s="31" t="n">
        <v>293</v>
      </c>
      <c r="G116" s="31" t="n">
        <v>302</v>
      </c>
      <c r="H116" s="31" t="n">
        <v>319</v>
      </c>
      <c r="I116" s="31" t="n">
        <v>374</v>
      </c>
      <c r="J116" s="31" t="n">
        <v>469</v>
      </c>
      <c r="K116" s="31" t="n">
        <v>557</v>
      </c>
      <c r="L116" s="31" t="n">
        <v>514</v>
      </c>
      <c r="M116" s="31" t="n">
        <v>467</v>
      </c>
      <c r="N116" s="31" t="n">
        <v>429</v>
      </c>
      <c r="O116" s="31" t="n">
        <v>438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1" t="n">
        <v>407</v>
      </c>
      <c r="E117" s="31" t="n">
        <v>418</v>
      </c>
      <c r="F117" s="31" t="n">
        <v>435</v>
      </c>
      <c r="G117" s="31" t="n">
        <v>445</v>
      </c>
      <c r="H117" s="31" t="n">
        <v>545</v>
      </c>
      <c r="I117" s="31" t="n">
        <v>660</v>
      </c>
      <c r="J117" s="31" t="n">
        <v>691</v>
      </c>
      <c r="K117" s="31" t="n">
        <v>638</v>
      </c>
      <c r="L117" s="31" t="n">
        <v>603</v>
      </c>
      <c r="M117" s="31" t="n">
        <v>506</v>
      </c>
      <c r="N117" s="31" t="n">
        <v>426</v>
      </c>
      <c r="O117" s="31" t="n">
        <v>352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1" t="n">
        <v>315</v>
      </c>
      <c r="E118" s="31" t="n">
        <v>287</v>
      </c>
      <c r="F118" s="31" t="n">
        <v>297</v>
      </c>
      <c r="G118" s="31" t="n">
        <v>303</v>
      </c>
      <c r="H118" s="31" t="n">
        <v>324</v>
      </c>
      <c r="I118" s="31" t="n">
        <v>390</v>
      </c>
      <c r="J118" s="31" t="n">
        <v>506</v>
      </c>
      <c r="K118" s="31" t="n">
        <v>517</v>
      </c>
      <c r="L118" s="31" t="n">
        <v>512</v>
      </c>
      <c r="M118" s="31" t="n">
        <v>448</v>
      </c>
      <c r="N118" s="31" t="n">
        <v>422</v>
      </c>
      <c r="O118" s="31" t="n">
        <v>413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1" t="n">
        <v>426</v>
      </c>
      <c r="E119" s="31" t="n">
        <v>411</v>
      </c>
      <c r="F119" s="31" t="n">
        <v>434</v>
      </c>
      <c r="G119" s="31" t="n">
        <v>480</v>
      </c>
      <c r="H119" s="31" t="n">
        <v>536</v>
      </c>
      <c r="I119" s="31" t="n">
        <v>638</v>
      </c>
      <c r="J119" s="31" t="n">
        <v>680</v>
      </c>
      <c r="K119" s="31" t="n">
        <v>647</v>
      </c>
      <c r="L119" s="31" t="n">
        <v>623</v>
      </c>
      <c r="M119" s="31" t="n">
        <v>563</v>
      </c>
      <c r="N119" s="31" t="n">
        <v>482</v>
      </c>
      <c r="O119" s="31" t="n">
        <v>409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1" t="n">
        <v>361</v>
      </c>
      <c r="E120" s="31" t="n">
        <v>350</v>
      </c>
      <c r="F120" s="31" t="n">
        <v>353</v>
      </c>
      <c r="G120" s="31" t="n">
        <v>346</v>
      </c>
      <c r="H120" s="31" t="n">
        <v>377</v>
      </c>
      <c r="I120" s="31" t="n">
        <v>429</v>
      </c>
      <c r="J120" s="31" t="n">
        <v>542</v>
      </c>
      <c r="K120" s="31" t="n">
        <v>548</v>
      </c>
      <c r="L120" s="31" t="n">
        <v>483</v>
      </c>
      <c r="M120" s="31" t="n">
        <v>458</v>
      </c>
      <c r="N120" s="31" t="n">
        <v>453</v>
      </c>
      <c r="O120" s="31" t="n">
        <v>461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1" t="n">
        <v>454</v>
      </c>
      <c r="E121" s="31" t="n">
        <v>479</v>
      </c>
      <c r="F121" s="31" t="n">
        <v>454</v>
      </c>
      <c r="G121" s="31" t="n">
        <v>482</v>
      </c>
      <c r="H121" s="31" t="n">
        <v>508</v>
      </c>
      <c r="I121" s="31" t="n">
        <v>628</v>
      </c>
      <c r="J121" s="31" t="n">
        <v>671</v>
      </c>
      <c r="K121" s="31" t="n">
        <v>681</v>
      </c>
      <c r="L121" s="31" t="n">
        <v>624</v>
      </c>
      <c r="M121" s="31" t="n">
        <v>579</v>
      </c>
      <c r="N121" s="31" t="n">
        <v>464</v>
      </c>
      <c r="O121" s="31" t="n">
        <v>409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1" t="n">
        <v>359</v>
      </c>
      <c r="E122" s="31" t="n">
        <v>349</v>
      </c>
      <c r="F122" s="31" t="n">
        <v>340</v>
      </c>
      <c r="G122" s="31" t="n">
        <v>344</v>
      </c>
      <c r="H122" s="31" t="n">
        <v>362</v>
      </c>
      <c r="I122" s="31" t="n">
        <v>432</v>
      </c>
      <c r="J122" s="31" t="n">
        <v>529</v>
      </c>
      <c r="K122" s="31" t="n">
        <v>564</v>
      </c>
      <c r="L122" s="31" t="n">
        <v>531</v>
      </c>
      <c r="M122" s="31" t="n">
        <v>476</v>
      </c>
      <c r="N122" s="31" t="n">
        <v>499</v>
      </c>
      <c r="O122" s="31" t="n">
        <v>449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1" t="n">
        <v>426</v>
      </c>
      <c r="E123" s="31" t="n">
        <v>412</v>
      </c>
      <c r="F123" s="31" t="n">
        <v>422</v>
      </c>
      <c r="G123" s="31" t="n">
        <v>445</v>
      </c>
      <c r="H123" s="31" t="n">
        <v>477</v>
      </c>
      <c r="I123" s="31" t="n">
        <v>543</v>
      </c>
      <c r="J123" s="31" t="n">
        <v>638</v>
      </c>
      <c r="K123" s="31" t="n">
        <v>684</v>
      </c>
      <c r="L123" s="31" t="n">
        <v>599</v>
      </c>
      <c r="M123" s="31" t="n">
        <v>584</v>
      </c>
      <c r="N123" s="31" t="n">
        <v>464</v>
      </c>
      <c r="O123" s="31" t="n">
        <v>379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1" t="n">
        <v>347</v>
      </c>
      <c r="E124" s="31" t="n">
        <v>320</v>
      </c>
      <c r="F124" s="31" t="n">
        <v>319</v>
      </c>
      <c r="G124" s="31" t="n">
        <v>323</v>
      </c>
      <c r="H124" s="31" t="n">
        <v>338</v>
      </c>
      <c r="I124" s="31" t="n">
        <v>386</v>
      </c>
      <c r="J124" s="31" t="n">
        <v>509</v>
      </c>
      <c r="K124" s="31" t="n">
        <v>572</v>
      </c>
      <c r="L124" s="31" t="n">
        <v>543</v>
      </c>
      <c r="M124" s="31" t="n">
        <v>493</v>
      </c>
      <c r="N124" s="31" t="n">
        <v>470</v>
      </c>
      <c r="O124" s="31" t="n">
        <v>435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1" t="n">
        <v>434</v>
      </c>
      <c r="E125" s="31" t="n">
        <v>385</v>
      </c>
      <c r="F125" s="31" t="n">
        <v>399</v>
      </c>
      <c r="G125" s="31" t="n">
        <v>422</v>
      </c>
      <c r="H125" s="31" t="n">
        <v>436</v>
      </c>
      <c r="I125" s="31" t="n">
        <v>555</v>
      </c>
      <c r="J125" s="31" t="n">
        <v>611</v>
      </c>
      <c r="K125" s="31" t="n">
        <v>551</v>
      </c>
      <c r="L125" s="31" t="n">
        <v>548</v>
      </c>
      <c r="M125" s="31" t="n">
        <v>512</v>
      </c>
      <c r="N125" s="31" t="n">
        <v>455</v>
      </c>
      <c r="O125" s="31" t="n">
        <v>382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1" t="n">
        <v>353</v>
      </c>
      <c r="E126" s="31" t="n">
        <v>329</v>
      </c>
      <c r="F126" s="31" t="n">
        <v>315</v>
      </c>
      <c r="G126" s="31" t="n">
        <v>336</v>
      </c>
      <c r="H126" s="31" t="n">
        <v>325</v>
      </c>
      <c r="I126" s="31" t="n">
        <v>382</v>
      </c>
      <c r="J126" s="31" t="n">
        <v>438</v>
      </c>
      <c r="K126" s="31" t="n">
        <v>464</v>
      </c>
      <c r="L126" s="31" t="n">
        <v>525</v>
      </c>
      <c r="M126" s="31" t="n">
        <v>589</v>
      </c>
      <c r="N126" s="31" t="n">
        <v>628</v>
      </c>
      <c r="O126" s="31" t="n">
        <v>523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1" t="n">
        <v>497</v>
      </c>
      <c r="E127" s="31" t="n">
        <v>449</v>
      </c>
      <c r="F127" s="31" t="n">
        <v>445</v>
      </c>
      <c r="G127" s="31" t="n">
        <v>461</v>
      </c>
      <c r="H127" s="31" t="n">
        <v>539</v>
      </c>
      <c r="I127" s="31" t="n">
        <v>608</v>
      </c>
      <c r="J127" s="31" t="n">
        <v>686</v>
      </c>
      <c r="K127" s="31" t="n">
        <v>633</v>
      </c>
      <c r="L127" s="31" t="n">
        <v>607</v>
      </c>
      <c r="M127" s="31" t="n">
        <v>537</v>
      </c>
      <c r="N127" s="31" t="n">
        <v>466</v>
      </c>
      <c r="O127" s="31" t="n">
        <v>375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1" t="n">
        <v>327</v>
      </c>
      <c r="E128" s="31" t="n">
        <v>310</v>
      </c>
      <c r="F128" s="31" t="n">
        <v>297</v>
      </c>
      <c r="G128" s="31" t="n">
        <v>296</v>
      </c>
      <c r="H128" s="31" t="n">
        <v>302</v>
      </c>
      <c r="I128" s="31" t="n">
        <v>317</v>
      </c>
      <c r="J128" s="31" t="n">
        <v>354</v>
      </c>
      <c r="K128" s="31" t="n">
        <v>437</v>
      </c>
      <c r="L128" s="31" t="n">
        <v>545</v>
      </c>
      <c r="M128" s="31" t="n">
        <v>566</v>
      </c>
      <c r="N128" s="31" t="n">
        <v>602</v>
      </c>
      <c r="O128" s="31" t="n">
        <v>622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1" t="n">
        <v>594</v>
      </c>
      <c r="E129" s="31" t="n">
        <v>563</v>
      </c>
      <c r="F129" s="31" t="n">
        <v>519</v>
      </c>
      <c r="G129" s="31" t="n">
        <v>617</v>
      </c>
      <c r="H129" s="31" t="n">
        <v>623</v>
      </c>
      <c r="I129" s="31" t="n">
        <v>672</v>
      </c>
      <c r="J129" s="31" t="n">
        <v>654</v>
      </c>
      <c r="K129" s="31" t="n">
        <v>676</v>
      </c>
      <c r="L129" s="31" t="n">
        <v>596</v>
      </c>
      <c r="M129" s="31" t="n">
        <v>537</v>
      </c>
      <c r="N129" s="31" t="n">
        <v>415</v>
      </c>
      <c r="O129" s="31" t="n">
        <v>327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1" t="n">
        <v>301</v>
      </c>
      <c r="E130" s="31" t="n">
        <v>283</v>
      </c>
      <c r="F130" s="31" t="n">
        <v>275</v>
      </c>
      <c r="G130" s="31" t="n">
        <v>288</v>
      </c>
      <c r="H130" s="31" t="n">
        <v>314</v>
      </c>
      <c r="I130" s="31" t="n">
        <v>402</v>
      </c>
      <c r="J130" s="31" t="n">
        <v>485</v>
      </c>
      <c r="K130" s="31" t="n">
        <v>584</v>
      </c>
      <c r="L130" s="31" t="n">
        <v>560</v>
      </c>
      <c r="M130" s="31" t="n">
        <v>544</v>
      </c>
      <c r="N130" s="31" t="n">
        <v>512</v>
      </c>
      <c r="O130" s="31" t="n">
        <v>493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1" t="n">
        <v>506</v>
      </c>
      <c r="E131" s="31" t="n">
        <v>457</v>
      </c>
      <c r="F131" s="31" t="n">
        <v>503</v>
      </c>
      <c r="G131" s="31" t="n">
        <v>519</v>
      </c>
      <c r="H131" s="31" t="n">
        <v>552</v>
      </c>
      <c r="I131" s="31" t="n">
        <v>715</v>
      </c>
      <c r="J131" s="31" t="n">
        <v>731</v>
      </c>
      <c r="K131" s="31" t="n">
        <v>701</v>
      </c>
      <c r="L131" s="31" t="n">
        <v>678</v>
      </c>
      <c r="M131" s="31" t="n">
        <v>611</v>
      </c>
      <c r="N131" s="31" t="n">
        <v>480</v>
      </c>
      <c r="O131" s="31" t="n">
        <v>421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1" t="n">
        <v>380</v>
      </c>
      <c r="E132" s="31" t="n">
        <v>374</v>
      </c>
      <c r="F132" s="31" t="n">
        <v>373</v>
      </c>
      <c r="G132" s="31" t="n">
        <v>366</v>
      </c>
      <c r="H132" s="31" t="n">
        <v>402</v>
      </c>
      <c r="I132" s="31" t="n">
        <v>478</v>
      </c>
      <c r="J132" s="31" t="n">
        <v>571</v>
      </c>
      <c r="K132" s="31" t="n">
        <v>598</v>
      </c>
      <c r="L132" s="31" t="n">
        <v>541</v>
      </c>
      <c r="M132" s="31" t="n">
        <v>500</v>
      </c>
      <c r="N132" s="31" t="n">
        <v>453</v>
      </c>
      <c r="O132" s="31" t="n">
        <v>483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1" t="n">
        <v>444</v>
      </c>
      <c r="E133" s="31" t="n">
        <v>437</v>
      </c>
      <c r="F133" s="31" t="n">
        <v>422</v>
      </c>
      <c r="G133" s="31" t="n">
        <v>480</v>
      </c>
      <c r="H133" s="31" t="n">
        <v>538</v>
      </c>
      <c r="I133" s="31" t="n">
        <v>685</v>
      </c>
      <c r="J133" s="31" t="n">
        <v>720</v>
      </c>
      <c r="K133" s="31" t="n">
        <v>689</v>
      </c>
      <c r="L133" s="31" t="n">
        <v>616</v>
      </c>
      <c r="M133" s="31" t="n">
        <v>497</v>
      </c>
      <c r="N133" s="31" t="n">
        <v>454</v>
      </c>
      <c r="O133" s="31" t="n">
        <v>364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1" t="n">
        <v>316</v>
      </c>
      <c r="E134" s="31" t="n">
        <v>304</v>
      </c>
      <c r="F134" s="31" t="n">
        <v>304</v>
      </c>
      <c r="G134" s="31" t="n">
        <v>304</v>
      </c>
      <c r="H134" s="31" t="n">
        <v>314</v>
      </c>
      <c r="I134" s="31" t="n">
        <v>379</v>
      </c>
      <c r="J134" s="31" t="n">
        <v>536</v>
      </c>
      <c r="K134" s="31" t="n">
        <v>583</v>
      </c>
      <c r="L134" s="31" t="n">
        <v>502</v>
      </c>
      <c r="M134" s="31" t="n">
        <v>490</v>
      </c>
      <c r="N134" s="31" t="n">
        <v>470</v>
      </c>
      <c r="O134" s="31" t="n">
        <v>468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1" t="n">
        <v>461</v>
      </c>
      <c r="E135" s="31" t="n">
        <v>448</v>
      </c>
      <c r="F135" s="31" t="n">
        <v>455</v>
      </c>
      <c r="G135" s="31" t="n">
        <v>482</v>
      </c>
      <c r="H135" s="31" t="n">
        <v>586</v>
      </c>
      <c r="I135" s="31" t="n">
        <v>670</v>
      </c>
      <c r="J135" s="31" t="n">
        <v>704</v>
      </c>
      <c r="K135" s="31" t="n">
        <v>649</v>
      </c>
      <c r="L135" s="31" t="n">
        <v>623</v>
      </c>
      <c r="M135" s="31" t="n">
        <v>530</v>
      </c>
      <c r="N135" s="31" t="n">
        <v>433</v>
      </c>
      <c r="O135" s="31" t="n">
        <v>337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1" t="n">
        <v>300</v>
      </c>
      <c r="E136" s="31" t="n">
        <v>298</v>
      </c>
      <c r="F136" s="31" t="n">
        <v>295</v>
      </c>
      <c r="G136" s="31" t="n">
        <v>302</v>
      </c>
      <c r="H136" s="31" t="n">
        <v>329</v>
      </c>
      <c r="I136" s="31" t="n">
        <v>379</v>
      </c>
      <c r="J136" s="31" t="n">
        <v>483</v>
      </c>
      <c r="K136" s="31" t="n">
        <v>545</v>
      </c>
      <c r="L136" s="31" t="n">
        <v>510</v>
      </c>
      <c r="M136" s="31" t="n">
        <v>494</v>
      </c>
      <c r="N136" s="31" t="n">
        <v>467</v>
      </c>
      <c r="O136" s="31" t="n">
        <v>444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1" t="n">
        <v>462</v>
      </c>
      <c r="E137" s="31" t="n">
        <v>483</v>
      </c>
      <c r="F137" s="31" t="n">
        <v>472</v>
      </c>
      <c r="G137" s="31" t="n">
        <v>494</v>
      </c>
      <c r="H137" s="31" t="n">
        <v>528</v>
      </c>
      <c r="I137" s="31" t="n">
        <v>650</v>
      </c>
      <c r="J137" s="31" t="n">
        <v>673</v>
      </c>
      <c r="K137" s="31" t="n">
        <v>673</v>
      </c>
      <c r="L137" s="31" t="n">
        <v>643</v>
      </c>
      <c r="M137" s="31" t="n">
        <v>560</v>
      </c>
      <c r="N137" s="31" t="n">
        <v>481</v>
      </c>
      <c r="O137" s="31" t="n">
        <v>398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1" t="n">
        <v>374</v>
      </c>
      <c r="E138" s="31" t="n">
        <v>353</v>
      </c>
      <c r="F138" s="31" t="n">
        <v>357</v>
      </c>
      <c r="G138" s="31" t="n">
        <v>364</v>
      </c>
      <c r="H138" s="31" t="n">
        <v>379</v>
      </c>
      <c r="I138" s="31" t="n">
        <v>442</v>
      </c>
      <c r="J138" s="31" t="n">
        <v>567</v>
      </c>
      <c r="K138" s="31" t="n">
        <v>580</v>
      </c>
      <c r="L138" s="31" t="n">
        <v>558</v>
      </c>
      <c r="M138" s="31" t="n">
        <v>471</v>
      </c>
      <c r="N138" s="31" t="n">
        <v>458</v>
      </c>
      <c r="O138" s="31" t="n">
        <v>427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1" t="n">
        <v>437</v>
      </c>
      <c r="E139" s="31" t="n">
        <v>423</v>
      </c>
      <c r="F139" s="31" t="n">
        <v>418</v>
      </c>
      <c r="G139" s="31" t="n">
        <v>456</v>
      </c>
      <c r="H139" s="31" t="n">
        <v>522</v>
      </c>
      <c r="I139" s="31" t="n">
        <v>589</v>
      </c>
      <c r="J139" s="31" t="n">
        <v>631</v>
      </c>
      <c r="K139" s="31" t="n">
        <v>628</v>
      </c>
      <c r="L139" s="31" t="n">
        <v>600</v>
      </c>
      <c r="M139" s="31" t="n">
        <v>554</v>
      </c>
      <c r="N139" s="31" t="n">
        <v>470</v>
      </c>
      <c r="O139" s="31" t="n">
        <v>391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1" t="n">
        <v>356</v>
      </c>
      <c r="E140" s="31" t="n">
        <v>348</v>
      </c>
      <c r="F140" s="31" t="n">
        <v>321</v>
      </c>
      <c r="G140" s="31" t="n">
        <v>334</v>
      </c>
      <c r="H140" s="31" t="n">
        <v>344</v>
      </c>
      <c r="I140" s="31" t="n">
        <v>359</v>
      </c>
      <c r="J140" s="31" t="n">
        <v>419</v>
      </c>
      <c r="K140" s="31" t="n">
        <v>478</v>
      </c>
      <c r="L140" s="31" t="n">
        <v>505</v>
      </c>
      <c r="M140" s="31" t="n">
        <v>544</v>
      </c>
      <c r="N140" s="31" t="n">
        <v>563</v>
      </c>
      <c r="O140" s="31" t="n">
        <v>524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1" t="n">
        <v>433</v>
      </c>
      <c r="E141" s="31" t="n">
        <v>437</v>
      </c>
      <c r="F141" s="31" t="n">
        <v>403</v>
      </c>
      <c r="G141" s="31" t="n">
        <v>400</v>
      </c>
      <c r="H141" s="31" t="n">
        <v>415</v>
      </c>
      <c r="I141" s="31" t="n">
        <v>580</v>
      </c>
      <c r="J141" s="31" t="n">
        <v>606</v>
      </c>
      <c r="K141" s="31" t="n">
        <v>601</v>
      </c>
      <c r="L141" s="31" t="n">
        <v>539</v>
      </c>
      <c r="M141" s="31" t="n">
        <v>462</v>
      </c>
      <c r="N141" s="31" t="n">
        <v>432</v>
      </c>
      <c r="O141" s="31" t="n">
        <v>402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1" t="n">
        <v>325</v>
      </c>
      <c r="E142" s="31" t="n">
        <v>313</v>
      </c>
      <c r="F142" s="31" t="n">
        <v>297</v>
      </c>
      <c r="G142" s="31" t="n">
        <v>291</v>
      </c>
      <c r="H142" s="31" t="n">
        <v>302</v>
      </c>
      <c r="I142" s="31" t="n">
        <v>322</v>
      </c>
      <c r="J142" s="31" t="n">
        <v>373</v>
      </c>
      <c r="K142" s="31" t="n">
        <v>430</v>
      </c>
      <c r="L142" s="31" t="n">
        <v>476</v>
      </c>
      <c r="M142" s="31" t="n">
        <v>545</v>
      </c>
      <c r="N142" s="31" t="n">
        <v>600</v>
      </c>
      <c r="O142" s="31" t="n">
        <v>600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1" t="n">
        <v>544</v>
      </c>
      <c r="E143" s="31" t="n">
        <v>562</v>
      </c>
      <c r="F143" s="31" t="n">
        <v>580</v>
      </c>
      <c r="G143" s="31" t="n">
        <v>523</v>
      </c>
      <c r="H143" s="31" t="n">
        <v>565</v>
      </c>
      <c r="I143" s="31" t="n">
        <v>611</v>
      </c>
      <c r="J143" s="31" t="n">
        <v>706</v>
      </c>
      <c r="K143" s="31" t="n">
        <v>668</v>
      </c>
      <c r="L143" s="31" t="n">
        <v>673</v>
      </c>
      <c r="M143" s="31" t="n">
        <v>550</v>
      </c>
      <c r="N143" s="31" t="n">
        <v>461</v>
      </c>
      <c r="O143" s="31" t="n">
        <v>391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1" t="n">
        <v>356</v>
      </c>
      <c r="E144" s="31" t="n">
        <v>339</v>
      </c>
      <c r="F144" s="31" t="n">
        <v>332</v>
      </c>
      <c r="G144" s="31" t="n">
        <v>343</v>
      </c>
      <c r="H144" s="31" t="n">
        <v>361</v>
      </c>
      <c r="I144" s="31" t="n">
        <v>423</v>
      </c>
      <c r="J144" s="31" t="n">
        <v>542</v>
      </c>
      <c r="K144" s="31" t="n">
        <v>571</v>
      </c>
      <c r="L144" s="31" t="n">
        <v>543</v>
      </c>
      <c r="M144" s="31" t="n">
        <v>496</v>
      </c>
      <c r="N144" s="31" t="n">
        <v>463</v>
      </c>
      <c r="O144" s="31" t="n">
        <v>459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1" t="n">
        <v>435</v>
      </c>
      <c r="E145" s="31" t="n">
        <v>403</v>
      </c>
      <c r="F145" s="31" t="n">
        <v>452</v>
      </c>
      <c r="G145" s="31" t="n">
        <v>510</v>
      </c>
      <c r="H145" s="31" t="n">
        <v>567</v>
      </c>
      <c r="I145" s="31" t="n">
        <v>635</v>
      </c>
      <c r="J145" s="31" t="n">
        <v>703</v>
      </c>
      <c r="K145" s="31" t="n">
        <v>694</v>
      </c>
      <c r="L145" s="31" t="n">
        <v>615</v>
      </c>
      <c r="M145" s="31" t="n">
        <v>562</v>
      </c>
      <c r="N145" s="31" t="n">
        <v>467</v>
      </c>
      <c r="O145" s="31" t="n">
        <v>372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1" t="n">
        <v>357</v>
      </c>
      <c r="E146" s="31" t="n">
        <v>342</v>
      </c>
      <c r="F146" s="31" t="n">
        <v>343</v>
      </c>
      <c r="G146" s="31" t="n">
        <v>350</v>
      </c>
      <c r="H146" s="31" t="n">
        <v>371</v>
      </c>
      <c r="I146" s="31" t="n">
        <v>438</v>
      </c>
      <c r="J146" s="31" t="n">
        <v>579</v>
      </c>
      <c r="K146" s="31" t="n">
        <v>597</v>
      </c>
      <c r="L146" s="31" t="n">
        <v>521</v>
      </c>
      <c r="M146" s="31" t="n">
        <v>473</v>
      </c>
      <c r="N146" s="31" t="n">
        <v>467</v>
      </c>
      <c r="O146" s="31" t="n">
        <v>425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1" t="n">
        <v>443</v>
      </c>
      <c r="E147" s="31" t="n">
        <v>462</v>
      </c>
      <c r="F147" s="31" t="n">
        <v>456</v>
      </c>
      <c r="G147" s="31" t="n">
        <v>494</v>
      </c>
      <c r="H147" s="31" t="n">
        <v>560</v>
      </c>
      <c r="I147" s="31" t="n">
        <v>676</v>
      </c>
      <c r="J147" s="31" t="n">
        <v>680</v>
      </c>
      <c r="K147" s="31" t="n">
        <v>681</v>
      </c>
      <c r="L147" s="31" t="n">
        <v>634</v>
      </c>
      <c r="M147" s="31" t="n">
        <v>588</v>
      </c>
      <c r="N147" s="31" t="n">
        <v>440</v>
      </c>
      <c r="O147" s="31" t="n">
        <v>404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1" t="n">
        <v>339</v>
      </c>
      <c r="E148" s="31" t="n">
        <v>318</v>
      </c>
      <c r="F148" s="31" t="n">
        <v>319</v>
      </c>
      <c r="G148" s="31" t="n">
        <v>321</v>
      </c>
      <c r="H148" s="31" t="n">
        <v>331</v>
      </c>
      <c r="I148" s="31" t="n">
        <v>400</v>
      </c>
      <c r="J148" s="31" t="n">
        <v>516</v>
      </c>
      <c r="K148" s="31" t="n">
        <v>516</v>
      </c>
      <c r="L148" s="31" t="n">
        <v>522</v>
      </c>
      <c r="M148" s="31" t="n">
        <v>503</v>
      </c>
      <c r="N148" s="31" t="n">
        <v>459</v>
      </c>
      <c r="O148" s="31" t="n">
        <v>412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1" t="n">
        <v>427</v>
      </c>
      <c r="E149" s="31" t="n">
        <v>391</v>
      </c>
      <c r="F149" s="31" t="n">
        <v>396</v>
      </c>
      <c r="G149" s="31" t="n">
        <v>430</v>
      </c>
      <c r="H149" s="31" t="n">
        <v>497</v>
      </c>
      <c r="I149" s="31" t="n">
        <v>599</v>
      </c>
      <c r="J149" s="31" t="n">
        <v>620</v>
      </c>
      <c r="K149" s="31" t="n">
        <v>601</v>
      </c>
      <c r="L149" s="31" t="n">
        <v>573</v>
      </c>
      <c r="M149" s="31" t="n">
        <v>506</v>
      </c>
      <c r="N149" s="31" t="n">
        <v>421</v>
      </c>
      <c r="O149" s="31" t="n">
        <v>355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1" t="n">
        <v>291</v>
      </c>
      <c r="E150" s="31" t="n">
        <v>284</v>
      </c>
      <c r="F150" s="31" t="n">
        <v>282</v>
      </c>
      <c r="G150" s="31" t="n">
        <v>285</v>
      </c>
      <c r="H150" s="31" t="n">
        <v>307</v>
      </c>
      <c r="I150" s="31" t="n">
        <v>372</v>
      </c>
      <c r="J150" s="31" t="n">
        <v>482</v>
      </c>
      <c r="K150" s="31" t="n">
        <v>493</v>
      </c>
      <c r="L150" s="31" t="n">
        <v>471</v>
      </c>
      <c r="M150" s="31" t="n">
        <v>454</v>
      </c>
      <c r="N150" s="31" t="n">
        <v>461</v>
      </c>
      <c r="O150" s="31" t="n">
        <v>441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1" t="n">
        <v>422</v>
      </c>
      <c r="E151" s="31" t="n">
        <v>407</v>
      </c>
      <c r="F151" s="31" t="n">
        <v>424</v>
      </c>
      <c r="G151" s="31" t="n">
        <v>475</v>
      </c>
      <c r="H151" s="31" t="n">
        <v>567</v>
      </c>
      <c r="I151" s="31" t="n">
        <v>610</v>
      </c>
      <c r="J151" s="31" t="n">
        <v>661</v>
      </c>
      <c r="K151" s="31" t="n">
        <v>662</v>
      </c>
      <c r="L151" s="31" t="n">
        <v>648</v>
      </c>
      <c r="M151" s="31" t="n">
        <v>525</v>
      </c>
      <c r="N151" s="31" t="n">
        <v>460</v>
      </c>
      <c r="O151" s="31" t="n">
        <v>393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1" t="n">
        <v>359</v>
      </c>
      <c r="E152" s="31" t="n">
        <v>336</v>
      </c>
      <c r="F152" s="31" t="n">
        <v>327</v>
      </c>
      <c r="G152" s="31" t="n">
        <v>336</v>
      </c>
      <c r="H152" s="31" t="n">
        <v>366</v>
      </c>
      <c r="I152" s="31" t="n">
        <v>410</v>
      </c>
      <c r="J152" s="31" t="n">
        <v>515</v>
      </c>
      <c r="K152" s="31" t="n">
        <v>576</v>
      </c>
      <c r="L152" s="31" t="n">
        <v>519</v>
      </c>
      <c r="M152" s="31" t="n">
        <v>490</v>
      </c>
      <c r="N152" s="31" t="n">
        <v>529</v>
      </c>
      <c r="O152" s="31" t="n">
        <v>493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1" t="n">
        <v>467</v>
      </c>
      <c r="E153" s="31" t="n">
        <v>467</v>
      </c>
      <c r="F153" s="31" t="n">
        <v>477</v>
      </c>
      <c r="G153" s="31" t="n">
        <v>508</v>
      </c>
      <c r="H153" s="31" t="n">
        <v>554</v>
      </c>
      <c r="I153" s="31" t="n">
        <v>599</v>
      </c>
      <c r="J153" s="31" t="n">
        <v>600</v>
      </c>
      <c r="K153" s="31" t="n">
        <v>622</v>
      </c>
      <c r="L153" s="31" t="n">
        <v>571</v>
      </c>
      <c r="M153" s="31" t="n">
        <v>535</v>
      </c>
      <c r="N153" s="31" t="n">
        <v>497</v>
      </c>
      <c r="O153" s="31" t="n">
        <v>404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1" t="n">
        <v>382</v>
      </c>
      <c r="E154" s="31" t="n">
        <v>343</v>
      </c>
      <c r="F154" s="31" t="n">
        <v>332</v>
      </c>
      <c r="G154" s="31" t="n">
        <v>328</v>
      </c>
      <c r="H154" s="31" t="n">
        <v>352</v>
      </c>
      <c r="I154" s="31" t="n">
        <v>376</v>
      </c>
      <c r="J154" s="31" t="n">
        <v>463</v>
      </c>
      <c r="K154" s="31" t="n">
        <v>485</v>
      </c>
      <c r="L154" s="31" t="n">
        <v>557</v>
      </c>
      <c r="M154" s="31" t="n">
        <v>582</v>
      </c>
      <c r="N154" s="31" t="n">
        <v>574</v>
      </c>
      <c r="O154" s="31" t="n">
        <v>576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1" t="n">
        <v>574</v>
      </c>
      <c r="E155" s="31" t="n">
        <v>501</v>
      </c>
      <c r="F155" s="31" t="n">
        <v>521</v>
      </c>
      <c r="G155" s="31" t="n">
        <v>534</v>
      </c>
      <c r="H155" s="31" t="n">
        <v>512</v>
      </c>
      <c r="I155" s="31" t="n">
        <v>590</v>
      </c>
      <c r="J155" s="31" t="n">
        <v>677</v>
      </c>
      <c r="K155" s="31" t="n">
        <v>632</v>
      </c>
      <c r="L155" s="31" t="n">
        <v>571</v>
      </c>
      <c r="M155" s="31" t="n">
        <v>578</v>
      </c>
      <c r="N155" s="31" t="n">
        <v>467</v>
      </c>
      <c r="O155" s="31" t="n">
        <v>413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1" t="n">
        <v>377</v>
      </c>
      <c r="E156" s="31" t="n">
        <v>354</v>
      </c>
      <c r="F156" s="31" t="n">
        <v>340</v>
      </c>
      <c r="G156" s="31" t="n">
        <v>330</v>
      </c>
      <c r="H156" s="31" t="n">
        <v>347</v>
      </c>
      <c r="I156" s="31" t="n">
        <v>374</v>
      </c>
      <c r="J156" s="31" t="n">
        <v>393</v>
      </c>
      <c r="K156" s="31" t="n">
        <v>501</v>
      </c>
      <c r="L156" s="31" t="n">
        <v>559</v>
      </c>
      <c r="M156" s="31" t="n">
        <v>544</v>
      </c>
      <c r="N156" s="31" t="n">
        <v>514</v>
      </c>
      <c r="O156" s="31" t="n">
        <v>547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1" t="n">
        <v>514</v>
      </c>
      <c r="E157" s="31" t="n">
        <v>509</v>
      </c>
      <c r="F157" s="31" t="n">
        <v>513</v>
      </c>
      <c r="G157" s="31" t="n">
        <v>559</v>
      </c>
      <c r="H157" s="31" t="n">
        <v>590</v>
      </c>
      <c r="I157" s="31" t="n">
        <v>672</v>
      </c>
      <c r="J157" s="31" t="n">
        <v>705</v>
      </c>
      <c r="K157" s="31" t="n">
        <v>652</v>
      </c>
      <c r="L157" s="31" t="n">
        <v>613</v>
      </c>
      <c r="M157" s="31" t="n">
        <v>569</v>
      </c>
      <c r="N157" s="31" t="n">
        <v>419</v>
      </c>
      <c r="O157" s="31" t="n">
        <v>361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1" t="n">
        <v>309</v>
      </c>
      <c r="E158" s="31" t="n">
        <v>295</v>
      </c>
      <c r="F158" s="31" t="n">
        <v>296</v>
      </c>
      <c r="G158" s="31" t="n">
        <v>296</v>
      </c>
      <c r="H158" s="31" t="n">
        <v>306</v>
      </c>
      <c r="I158" s="31" t="n">
        <v>395</v>
      </c>
      <c r="J158" s="31" t="n">
        <v>533</v>
      </c>
      <c r="K158" s="31" t="n">
        <v>520</v>
      </c>
      <c r="L158" s="31" t="n">
        <v>497</v>
      </c>
      <c r="M158" s="31" t="n">
        <v>482</v>
      </c>
      <c r="N158" s="31" t="n">
        <v>433</v>
      </c>
      <c r="O158" s="31" t="n">
        <v>379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1" t="n">
        <v>407</v>
      </c>
      <c r="E159" s="31" t="n">
        <v>387</v>
      </c>
      <c r="F159" s="31" t="n">
        <v>413</v>
      </c>
      <c r="G159" s="31" t="n">
        <v>409</v>
      </c>
      <c r="H159" s="31" t="n">
        <v>481</v>
      </c>
      <c r="I159" s="31" t="n">
        <v>604</v>
      </c>
      <c r="J159" s="31" t="n">
        <v>644</v>
      </c>
      <c r="K159" s="31" t="n">
        <v>641</v>
      </c>
      <c r="L159" s="31" t="n">
        <v>569</v>
      </c>
      <c r="M159" s="31" t="n">
        <v>529</v>
      </c>
      <c r="N159" s="31" t="n">
        <v>418</v>
      </c>
      <c r="O159" s="31" t="n">
        <v>319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1" t="n">
        <v>303</v>
      </c>
      <c r="E160" s="31" t="n">
        <v>293</v>
      </c>
      <c r="F160" s="31" t="n">
        <v>277</v>
      </c>
      <c r="G160" s="31" t="n">
        <v>287</v>
      </c>
      <c r="H160" s="31" t="n">
        <v>295</v>
      </c>
      <c r="I160" s="31" t="n">
        <v>374</v>
      </c>
      <c r="J160" s="31" t="n">
        <v>514</v>
      </c>
      <c r="K160" s="31" t="n">
        <v>506</v>
      </c>
      <c r="L160" s="31" t="n">
        <v>450</v>
      </c>
      <c r="M160" s="31" t="n">
        <v>412</v>
      </c>
      <c r="N160" s="31" t="n">
        <v>376</v>
      </c>
      <c r="O160" s="31" t="n">
        <v>407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1" t="n">
        <v>409</v>
      </c>
      <c r="E161" s="31" t="n">
        <v>361</v>
      </c>
      <c r="F161" s="31" t="n">
        <v>359</v>
      </c>
      <c r="G161" s="31" t="n">
        <v>392</v>
      </c>
      <c r="H161" s="31" t="n">
        <v>445</v>
      </c>
      <c r="I161" s="31" t="n">
        <v>583</v>
      </c>
      <c r="J161" s="31" t="n">
        <v>616</v>
      </c>
      <c r="K161" s="31" t="n">
        <v>599</v>
      </c>
      <c r="L161" s="31" t="n">
        <v>561</v>
      </c>
      <c r="M161" s="31" t="n">
        <v>484</v>
      </c>
      <c r="N161" s="31" t="n">
        <v>420</v>
      </c>
      <c r="O161" s="31" t="n">
        <v>353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1" t="n">
        <v>308</v>
      </c>
      <c r="E162" s="31" t="n">
        <v>297</v>
      </c>
      <c r="F162" s="31" t="n">
        <v>303</v>
      </c>
      <c r="G162" s="31" t="n">
        <v>301</v>
      </c>
      <c r="H162" s="31" t="n">
        <v>328</v>
      </c>
      <c r="I162" s="31" t="n">
        <v>391</v>
      </c>
      <c r="J162" s="31" t="n">
        <v>540</v>
      </c>
      <c r="K162" s="31" t="n">
        <v>567</v>
      </c>
      <c r="L162" s="31" t="n">
        <v>510</v>
      </c>
      <c r="M162" s="31" t="n">
        <v>414</v>
      </c>
      <c r="N162" s="31" t="n">
        <v>407</v>
      </c>
      <c r="O162" s="31" t="n">
        <v>425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1" t="n">
        <v>399</v>
      </c>
      <c r="E163" s="31" t="n">
        <v>410</v>
      </c>
      <c r="F163" s="31" t="n">
        <v>413</v>
      </c>
      <c r="G163" s="31" t="n">
        <v>445</v>
      </c>
      <c r="H163" s="31" t="n">
        <v>490</v>
      </c>
      <c r="I163" s="31" t="n">
        <v>609</v>
      </c>
      <c r="J163" s="31" t="n">
        <v>642</v>
      </c>
      <c r="K163" s="31" t="n">
        <v>627</v>
      </c>
      <c r="L163" s="31" t="n">
        <v>634</v>
      </c>
      <c r="M163" s="31" t="n">
        <v>573</v>
      </c>
      <c r="N163" s="31" t="n">
        <v>447</v>
      </c>
      <c r="O163" s="31" t="n">
        <v>353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1" t="n">
        <v>317</v>
      </c>
      <c r="E164" s="31" t="n">
        <v>313</v>
      </c>
      <c r="F164" s="31" t="n">
        <v>303</v>
      </c>
      <c r="G164" s="31" t="n">
        <v>298</v>
      </c>
      <c r="H164" s="31" t="n">
        <v>338</v>
      </c>
      <c r="I164" s="31" t="n">
        <v>411</v>
      </c>
      <c r="J164" s="31" t="n">
        <v>495</v>
      </c>
      <c r="K164" s="31" t="n">
        <v>503</v>
      </c>
      <c r="L164" s="31" t="n">
        <v>469</v>
      </c>
      <c r="M164" s="31" t="n">
        <v>464</v>
      </c>
      <c r="N164" s="31" t="n">
        <v>455</v>
      </c>
      <c r="O164" s="31" t="n">
        <v>440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1" t="n">
        <v>449</v>
      </c>
      <c r="E165" s="31" t="n">
        <v>425</v>
      </c>
      <c r="F165" s="31" t="n">
        <v>456</v>
      </c>
      <c r="G165" s="31" t="n">
        <v>513</v>
      </c>
      <c r="H165" s="31" t="n">
        <v>544</v>
      </c>
      <c r="I165" s="31" t="n">
        <v>648</v>
      </c>
      <c r="J165" s="31" t="n">
        <v>687</v>
      </c>
      <c r="K165" s="31" t="n">
        <v>634</v>
      </c>
      <c r="L165" s="31" t="n">
        <v>577</v>
      </c>
      <c r="M165" s="31" t="n">
        <v>546</v>
      </c>
      <c r="N165" s="31" t="n">
        <v>424</v>
      </c>
      <c r="O165" s="31" t="n">
        <v>356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1" t="n">
        <v>314</v>
      </c>
      <c r="E166" s="31" t="n">
        <v>281</v>
      </c>
      <c r="F166" s="31" t="n">
        <v>285</v>
      </c>
      <c r="G166" s="31" t="n">
        <v>283</v>
      </c>
      <c r="H166" s="31" t="n">
        <v>305</v>
      </c>
      <c r="I166" s="31" t="n">
        <v>374</v>
      </c>
      <c r="J166" s="31" t="n">
        <v>510</v>
      </c>
      <c r="K166" s="31" t="n">
        <v>542</v>
      </c>
      <c r="L166" s="31" t="n">
        <v>493</v>
      </c>
      <c r="M166" s="31" t="n">
        <v>446</v>
      </c>
      <c r="N166" s="31" t="n">
        <v>457</v>
      </c>
      <c r="O166" s="31" t="n">
        <v>426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1" t="n">
        <v>419</v>
      </c>
      <c r="E167" s="31" t="n">
        <v>381</v>
      </c>
      <c r="F167" s="31" t="n">
        <v>388</v>
      </c>
      <c r="G167" s="31" t="n">
        <v>392</v>
      </c>
      <c r="H167" s="31" t="n">
        <v>429</v>
      </c>
      <c r="I167" s="31" t="n">
        <v>484</v>
      </c>
      <c r="J167" s="31" t="n">
        <v>543</v>
      </c>
      <c r="K167" s="31" t="n">
        <v>551</v>
      </c>
      <c r="L167" s="31" t="n">
        <v>525</v>
      </c>
      <c r="M167" s="31" t="n">
        <v>502</v>
      </c>
      <c r="N167" s="31" t="n">
        <v>415</v>
      </c>
      <c r="O167" s="31" t="n">
        <v>339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1" t="n">
        <v>300</v>
      </c>
      <c r="E168" s="31" t="n">
        <v>275</v>
      </c>
      <c r="F168" s="31" t="n">
        <v>267</v>
      </c>
      <c r="G168" s="31" t="n">
        <v>271</v>
      </c>
      <c r="H168" s="31" t="n">
        <v>281</v>
      </c>
      <c r="I168" s="31" t="n">
        <v>317</v>
      </c>
      <c r="J168" s="31" t="n">
        <v>405</v>
      </c>
      <c r="K168" s="31" t="n">
        <v>444</v>
      </c>
      <c r="L168" s="31" t="n">
        <v>498</v>
      </c>
      <c r="M168" s="31" t="n">
        <v>543</v>
      </c>
      <c r="N168" s="31" t="n">
        <v>531</v>
      </c>
      <c r="O168" s="31" t="n">
        <v>536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1" t="n">
        <v>506</v>
      </c>
      <c r="E169" s="31" t="n">
        <v>479</v>
      </c>
      <c r="F169" s="31" t="n">
        <v>462</v>
      </c>
      <c r="G169" s="31" t="n">
        <v>465</v>
      </c>
      <c r="H169" s="31" t="n">
        <v>483</v>
      </c>
      <c r="I169" s="31" t="n">
        <v>516</v>
      </c>
      <c r="J169" s="31" t="n">
        <v>572</v>
      </c>
      <c r="K169" s="31" t="n">
        <v>561</v>
      </c>
      <c r="L169" s="31" t="n">
        <v>537</v>
      </c>
      <c r="M169" s="31" t="n">
        <v>480</v>
      </c>
      <c r="N169" s="31" t="n">
        <v>402</v>
      </c>
      <c r="O169" s="31" t="n">
        <v>364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1" t="n">
        <v>289</v>
      </c>
      <c r="E170" s="31" t="n">
        <v>281</v>
      </c>
      <c r="F170" s="31" t="n">
        <v>266</v>
      </c>
      <c r="G170" s="31" t="n">
        <v>262</v>
      </c>
      <c r="H170" s="31" t="n">
        <v>264</v>
      </c>
      <c r="I170" s="31" t="n">
        <v>288</v>
      </c>
      <c r="J170" s="31" t="n">
        <v>362</v>
      </c>
      <c r="K170" s="31" t="n">
        <v>421</v>
      </c>
      <c r="L170" s="31" t="n">
        <v>497</v>
      </c>
      <c r="M170" s="31" t="n">
        <v>534</v>
      </c>
      <c r="N170" s="31" t="n">
        <v>552</v>
      </c>
      <c r="O170" s="31" t="n">
        <v>549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1" t="n">
        <v>519</v>
      </c>
      <c r="E171" s="31" t="n">
        <v>488</v>
      </c>
      <c r="F171" s="31" t="n">
        <v>491</v>
      </c>
      <c r="G171" s="31" t="n">
        <v>512</v>
      </c>
      <c r="H171" s="31" t="n">
        <v>522</v>
      </c>
      <c r="I171" s="31" t="n">
        <v>598</v>
      </c>
      <c r="J171" s="31" t="n">
        <v>644</v>
      </c>
      <c r="K171" s="31" t="n">
        <v>674</v>
      </c>
      <c r="L171" s="31" t="n">
        <v>671</v>
      </c>
      <c r="M171" s="31" t="n">
        <v>507</v>
      </c>
      <c r="N171" s="31" t="n">
        <v>391</v>
      </c>
      <c r="O171" s="31" t="n">
        <v>317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1" t="n">
        <v>284</v>
      </c>
      <c r="E172" s="31" t="n">
        <v>257</v>
      </c>
      <c r="F172" s="31" t="n">
        <v>263</v>
      </c>
      <c r="G172" s="31" t="n">
        <v>267</v>
      </c>
      <c r="H172" s="31" t="n">
        <v>287</v>
      </c>
      <c r="I172" s="31" t="n">
        <v>355</v>
      </c>
      <c r="J172" s="31" t="n">
        <v>480</v>
      </c>
      <c r="K172" s="31" t="n">
        <v>539</v>
      </c>
      <c r="L172" s="31" t="n">
        <v>497</v>
      </c>
      <c r="M172" s="31" t="n">
        <v>472</v>
      </c>
      <c r="N172" s="31" t="n">
        <v>447</v>
      </c>
      <c r="O172" s="31" t="n">
        <v>401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1" t="n">
        <v>432</v>
      </c>
      <c r="E173" s="31" t="n">
        <v>414</v>
      </c>
      <c r="F173" s="31" t="n">
        <v>370</v>
      </c>
      <c r="G173" s="31" t="n">
        <v>417</v>
      </c>
      <c r="H173" s="31" t="n">
        <v>484</v>
      </c>
      <c r="I173" s="31" t="n">
        <v>559</v>
      </c>
      <c r="J173" s="31" t="n">
        <v>581</v>
      </c>
      <c r="K173" s="31" t="n">
        <v>558</v>
      </c>
      <c r="L173" s="31" t="n">
        <v>533</v>
      </c>
      <c r="M173" s="31" t="n">
        <v>522</v>
      </c>
      <c r="N173" s="31" t="n">
        <v>382</v>
      </c>
      <c r="O173" s="31" t="n">
        <v>295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1" t="n">
        <v>284</v>
      </c>
      <c r="E174" s="31" t="n">
        <v>262</v>
      </c>
      <c r="F174" s="31" t="n">
        <v>261</v>
      </c>
      <c r="G174" s="31" t="n">
        <v>258</v>
      </c>
      <c r="H174" s="31" t="n">
        <v>281</v>
      </c>
      <c r="I174" s="31" t="n">
        <v>351</v>
      </c>
      <c r="J174" s="31" t="n">
        <v>443</v>
      </c>
      <c r="K174" s="31" t="n">
        <v>560</v>
      </c>
      <c r="L174" s="31" t="n">
        <v>507</v>
      </c>
      <c r="M174" s="31" t="n">
        <v>510</v>
      </c>
      <c r="N174" s="31" t="n">
        <v>517</v>
      </c>
      <c r="O174" s="31" t="n">
        <v>482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1" t="n">
        <v>429</v>
      </c>
      <c r="E175" s="31" t="n">
        <v>410</v>
      </c>
      <c r="F175" s="31" t="n">
        <v>421</v>
      </c>
      <c r="G175" s="31" t="n">
        <v>447</v>
      </c>
      <c r="H175" s="31" t="n">
        <v>496</v>
      </c>
      <c r="I175" s="31" t="n">
        <v>581</v>
      </c>
      <c r="J175" s="31" t="n">
        <v>620</v>
      </c>
      <c r="K175" s="31" t="n">
        <v>621</v>
      </c>
      <c r="L175" s="31" t="n">
        <v>573</v>
      </c>
      <c r="M175" s="31" t="n">
        <v>511</v>
      </c>
      <c r="N175" s="31" t="n">
        <v>390</v>
      </c>
      <c r="O175" s="31" t="n">
        <v>333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1" t="n">
        <v>285</v>
      </c>
      <c r="E176" s="31" t="n">
        <v>263</v>
      </c>
      <c r="F176" s="31" t="n">
        <v>264</v>
      </c>
      <c r="G176" s="31" t="n">
        <v>278</v>
      </c>
      <c r="H176" s="31" t="n">
        <v>283</v>
      </c>
      <c r="I176" s="31" t="n">
        <v>367</v>
      </c>
      <c r="J176" s="31" t="n">
        <v>483</v>
      </c>
      <c r="K176" s="31" t="n">
        <v>515</v>
      </c>
      <c r="L176" s="31" t="n">
        <v>461</v>
      </c>
      <c r="M176" s="31" t="n">
        <v>449</v>
      </c>
      <c r="N176" s="31" t="n">
        <v>403</v>
      </c>
      <c r="O176" s="31" t="n">
        <v>395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1" t="n">
        <v>391</v>
      </c>
      <c r="E177" s="31" t="n">
        <v>356</v>
      </c>
      <c r="F177" s="31" t="n">
        <v>355</v>
      </c>
      <c r="G177" s="31" t="n">
        <v>432</v>
      </c>
      <c r="H177" s="31" t="n">
        <v>468</v>
      </c>
      <c r="I177" s="31" t="n">
        <v>553</v>
      </c>
      <c r="J177" s="31" t="n">
        <v>592</v>
      </c>
      <c r="K177" s="31" t="n">
        <v>587</v>
      </c>
      <c r="L177" s="31" t="n">
        <v>565</v>
      </c>
      <c r="M177" s="31" t="n">
        <v>519</v>
      </c>
      <c r="N177" s="31" t="n">
        <v>417</v>
      </c>
      <c r="O177" s="31" t="n">
        <v>327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1" t="n">
        <v>281</v>
      </c>
      <c r="E178" s="31" t="n">
        <v>261</v>
      </c>
      <c r="F178" s="31" t="n">
        <v>254</v>
      </c>
      <c r="G178" s="31" t="n">
        <v>253</v>
      </c>
      <c r="H178" s="31" t="n">
        <v>290</v>
      </c>
      <c r="I178" s="31" t="n">
        <v>335</v>
      </c>
      <c r="J178" s="31" t="n">
        <v>470</v>
      </c>
      <c r="K178" s="31" t="n">
        <v>495</v>
      </c>
      <c r="L178" s="31" t="n">
        <v>446</v>
      </c>
      <c r="M178" s="31" t="n">
        <v>407</v>
      </c>
      <c r="N178" s="31" t="n">
        <v>354</v>
      </c>
      <c r="O178" s="31" t="n">
        <v>373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1" t="n">
        <v>362</v>
      </c>
      <c r="E179" s="31" t="n">
        <v>342</v>
      </c>
      <c r="F179" s="31" t="n">
        <v>324</v>
      </c>
      <c r="G179" s="31" t="n">
        <v>375</v>
      </c>
      <c r="H179" s="31" t="n">
        <v>411</v>
      </c>
      <c r="I179" s="31" t="n">
        <v>489</v>
      </c>
      <c r="J179" s="31" t="n">
        <v>560</v>
      </c>
      <c r="K179" s="31" t="n">
        <v>644</v>
      </c>
      <c r="L179" s="31" t="n">
        <v>590</v>
      </c>
      <c r="M179" s="31" t="n">
        <v>526</v>
      </c>
      <c r="N179" s="31" t="n">
        <v>382</v>
      </c>
      <c r="O179" s="31" t="n">
        <v>310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1" t="n">
        <v>282</v>
      </c>
      <c r="E180" s="31" t="n">
        <v>285</v>
      </c>
      <c r="F180" s="31" t="n">
        <v>267</v>
      </c>
      <c r="G180" s="31" t="n">
        <v>269</v>
      </c>
      <c r="H180" s="31" t="n">
        <v>285</v>
      </c>
      <c r="I180" s="31" t="n">
        <v>368</v>
      </c>
      <c r="J180" s="31" t="n">
        <v>483</v>
      </c>
      <c r="K180" s="31" t="n">
        <v>525</v>
      </c>
      <c r="L180" s="31" t="n">
        <v>456</v>
      </c>
      <c r="M180" s="31" t="n">
        <v>433</v>
      </c>
      <c r="N180" s="31" t="n">
        <v>422</v>
      </c>
      <c r="O180" s="31" t="n">
        <v>383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1" t="n">
        <v>363</v>
      </c>
      <c r="E181" s="31" t="n">
        <v>413</v>
      </c>
      <c r="F181" s="31" t="n">
        <v>361</v>
      </c>
      <c r="G181" s="31" t="n">
        <v>399</v>
      </c>
      <c r="H181" s="31" t="n">
        <v>405</v>
      </c>
      <c r="I181" s="31" t="n">
        <v>483</v>
      </c>
      <c r="J181" s="31" t="n">
        <v>589</v>
      </c>
      <c r="K181" s="31" t="n">
        <v>529</v>
      </c>
      <c r="L181" s="31" t="n">
        <v>506</v>
      </c>
      <c r="M181" s="31" t="n">
        <v>495</v>
      </c>
      <c r="N181" s="31" t="n">
        <v>440</v>
      </c>
      <c r="O181" s="31" t="n">
        <v>339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1" t="n">
        <v>289</v>
      </c>
      <c r="E182" s="31" t="n">
        <v>258</v>
      </c>
      <c r="F182" s="31" t="n">
        <v>265</v>
      </c>
      <c r="G182" s="31" t="n">
        <v>254</v>
      </c>
      <c r="H182" s="31" t="n">
        <v>258</v>
      </c>
      <c r="I182" s="31" t="n">
        <v>282</v>
      </c>
      <c r="J182" s="31" t="n">
        <v>408</v>
      </c>
      <c r="K182" s="31" t="n">
        <v>460</v>
      </c>
      <c r="L182" s="31" t="n">
        <v>462</v>
      </c>
      <c r="M182" s="31" t="n">
        <v>478</v>
      </c>
      <c r="N182" s="31" t="n">
        <v>529</v>
      </c>
      <c r="O182" s="31" t="n">
        <v>498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1" t="n">
        <v>469</v>
      </c>
      <c r="E183" s="31" t="n">
        <v>456</v>
      </c>
      <c r="F183" s="31" t="n">
        <v>458</v>
      </c>
      <c r="G183" s="31" t="n">
        <v>437</v>
      </c>
      <c r="H183" s="31" t="n">
        <v>465</v>
      </c>
      <c r="I183" s="31" t="n">
        <v>470</v>
      </c>
      <c r="J183" s="31" t="n">
        <v>491</v>
      </c>
      <c r="K183" s="31" t="n">
        <v>491</v>
      </c>
      <c r="L183" s="31" t="n">
        <v>469</v>
      </c>
      <c r="M183" s="31" t="n">
        <v>440</v>
      </c>
      <c r="N183" s="31" t="n">
        <v>382</v>
      </c>
      <c r="O183" s="31" t="n">
        <v>313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1" t="n">
        <v>256</v>
      </c>
      <c r="E184" s="31" t="n">
        <v>254</v>
      </c>
      <c r="F184" s="31" t="n">
        <v>236</v>
      </c>
      <c r="G184" s="31" t="n">
        <v>241</v>
      </c>
      <c r="H184" s="31" t="n">
        <v>237</v>
      </c>
      <c r="I184" s="31" t="n">
        <v>257</v>
      </c>
      <c r="J184" s="31" t="n">
        <v>311</v>
      </c>
      <c r="K184" s="31" t="n">
        <v>422</v>
      </c>
      <c r="L184" s="31" t="n">
        <v>462</v>
      </c>
      <c r="M184" s="31" t="n">
        <v>521</v>
      </c>
      <c r="N184" s="31" t="n">
        <v>527</v>
      </c>
      <c r="O184" s="31" t="n">
        <v>542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1" t="n">
        <v>554</v>
      </c>
      <c r="E185" s="31" t="n">
        <v>548</v>
      </c>
      <c r="F185" s="31" t="n">
        <v>532</v>
      </c>
      <c r="G185" s="31" t="n">
        <v>554</v>
      </c>
      <c r="H185" s="31" t="n">
        <v>598</v>
      </c>
      <c r="I185" s="31" t="n">
        <v>632</v>
      </c>
      <c r="J185" s="31" t="n">
        <v>714</v>
      </c>
      <c r="K185" s="31" t="n">
        <v>678</v>
      </c>
      <c r="L185" s="31" t="n">
        <v>579</v>
      </c>
      <c r="M185" s="31" t="n">
        <v>504</v>
      </c>
      <c r="N185" s="31" t="n">
        <v>388</v>
      </c>
      <c r="O185" s="31" t="n">
        <v>321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1" t="n">
        <v>277</v>
      </c>
      <c r="E186" s="31" t="n">
        <v>278</v>
      </c>
      <c r="F186" s="31" t="n">
        <v>261</v>
      </c>
      <c r="G186" s="31" t="n">
        <v>263</v>
      </c>
      <c r="H186" s="31" t="n">
        <v>284</v>
      </c>
      <c r="I186" s="31" t="n">
        <v>339</v>
      </c>
      <c r="J186" s="31" t="n">
        <v>465</v>
      </c>
      <c r="K186" s="31" t="n">
        <v>542</v>
      </c>
      <c r="L186" s="31" t="n">
        <v>543</v>
      </c>
      <c r="M186" s="31" t="n">
        <v>470</v>
      </c>
      <c r="N186" s="31" t="n">
        <v>493</v>
      </c>
      <c r="O186" s="31" t="n">
        <v>465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1" t="n">
        <v>440</v>
      </c>
      <c r="E187" s="31" t="n">
        <v>437</v>
      </c>
      <c r="F187" s="31" t="n">
        <v>433</v>
      </c>
      <c r="G187" s="31" t="n">
        <v>481</v>
      </c>
      <c r="H187" s="31" t="n">
        <v>519</v>
      </c>
      <c r="I187" s="31" t="n">
        <v>581</v>
      </c>
      <c r="J187" s="31" t="n">
        <v>633</v>
      </c>
      <c r="K187" s="31" t="n">
        <v>657</v>
      </c>
      <c r="L187" s="31" t="n">
        <v>619</v>
      </c>
      <c r="M187" s="31" t="n">
        <v>567</v>
      </c>
      <c r="N187" s="31" t="n">
        <v>414</v>
      </c>
      <c r="O187" s="31" t="n">
        <v>342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1" t="n">
        <v>312</v>
      </c>
      <c r="E188" s="31" t="n">
        <v>303</v>
      </c>
      <c r="F188" s="31" t="n">
        <v>294</v>
      </c>
      <c r="G188" s="31" t="n">
        <v>302</v>
      </c>
      <c r="H188" s="31" t="n">
        <v>317</v>
      </c>
      <c r="I188" s="31" t="n">
        <v>394</v>
      </c>
      <c r="J188" s="31" t="n">
        <v>489</v>
      </c>
      <c r="K188" s="31" t="n">
        <v>522</v>
      </c>
      <c r="L188" s="31" t="n">
        <v>441</v>
      </c>
      <c r="M188" s="31" t="n">
        <v>429</v>
      </c>
      <c r="N188" s="31" t="n">
        <v>397</v>
      </c>
      <c r="O188" s="31" t="n">
        <v>431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1" t="n">
        <v>385</v>
      </c>
      <c r="E189" s="31" t="n">
        <v>369</v>
      </c>
      <c r="F189" s="31" t="n">
        <v>395</v>
      </c>
      <c r="G189" s="31" t="n">
        <v>393</v>
      </c>
      <c r="H189" s="31" t="n">
        <v>453</v>
      </c>
      <c r="I189" s="31" t="n">
        <v>528</v>
      </c>
      <c r="J189" s="31" t="n">
        <v>566</v>
      </c>
      <c r="K189" s="31" t="n">
        <v>599</v>
      </c>
      <c r="L189" s="31" t="n">
        <v>545</v>
      </c>
      <c r="M189" s="31" t="n">
        <v>486</v>
      </c>
      <c r="N189" s="31" t="n">
        <v>416</v>
      </c>
      <c r="O189" s="31" t="n">
        <v>345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1" t="n">
        <v>296</v>
      </c>
      <c r="E190" s="31" t="n">
        <v>277</v>
      </c>
      <c r="F190" s="31" t="n">
        <v>266</v>
      </c>
      <c r="G190" s="31" t="n">
        <v>259</v>
      </c>
      <c r="H190" s="31" t="n">
        <v>272</v>
      </c>
      <c r="I190" s="31" t="n">
        <v>354</v>
      </c>
      <c r="J190" s="31" t="n">
        <v>453</v>
      </c>
      <c r="K190" s="31" t="n">
        <v>462</v>
      </c>
      <c r="L190" s="31" t="n">
        <v>411</v>
      </c>
      <c r="M190" s="31" t="n">
        <v>401</v>
      </c>
      <c r="N190" s="31" t="n">
        <v>409</v>
      </c>
      <c r="O190" s="31" t="n">
        <v>420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1" t="n">
        <v>400</v>
      </c>
      <c r="E191" s="31" t="n">
        <v>396</v>
      </c>
      <c r="F191" s="31" t="n">
        <v>397</v>
      </c>
      <c r="G191" s="31" t="n">
        <v>421</v>
      </c>
      <c r="H191" s="31" t="n">
        <v>511</v>
      </c>
      <c r="I191" s="31" t="n">
        <v>561</v>
      </c>
      <c r="J191" s="31" t="n">
        <v>621</v>
      </c>
      <c r="K191" s="31" t="n">
        <v>586</v>
      </c>
      <c r="L191" s="31" t="n">
        <v>566</v>
      </c>
      <c r="M191" s="31" t="n">
        <v>493</v>
      </c>
      <c r="N191" s="31" t="n">
        <v>399</v>
      </c>
      <c r="O191" s="31" t="n">
        <v>332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1" t="n">
        <v>283</v>
      </c>
      <c r="E192" s="31" t="n">
        <v>250</v>
      </c>
      <c r="F192" s="31" t="n">
        <v>251</v>
      </c>
      <c r="G192" s="31" t="n">
        <v>251</v>
      </c>
      <c r="H192" s="31" t="n">
        <v>267</v>
      </c>
      <c r="I192" s="31" t="n">
        <v>348</v>
      </c>
      <c r="J192" s="31" t="n">
        <v>434</v>
      </c>
      <c r="K192" s="31" t="n">
        <v>486</v>
      </c>
      <c r="L192" s="31" t="n">
        <v>444</v>
      </c>
      <c r="M192" s="31" t="n">
        <v>430</v>
      </c>
      <c r="N192" s="31" t="n">
        <v>432</v>
      </c>
      <c r="O192" s="31" t="n">
        <v>438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1" t="n">
        <v>425</v>
      </c>
      <c r="E193" s="31" t="n">
        <v>400</v>
      </c>
      <c r="F193" s="31" t="n">
        <v>411</v>
      </c>
      <c r="G193" s="31" t="n">
        <v>457</v>
      </c>
      <c r="H193" s="31" t="n">
        <v>492</v>
      </c>
      <c r="I193" s="31" t="n">
        <v>578</v>
      </c>
      <c r="J193" s="31" t="n">
        <v>573</v>
      </c>
      <c r="K193" s="31" t="n">
        <v>590</v>
      </c>
      <c r="L193" s="31" t="n">
        <v>545</v>
      </c>
      <c r="M193" s="31" t="n">
        <v>514</v>
      </c>
      <c r="N193" s="31" t="n">
        <v>403</v>
      </c>
      <c r="O193" s="31" t="n">
        <v>340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1" t="n">
        <v>297</v>
      </c>
      <c r="E194" s="31" t="n">
        <v>270</v>
      </c>
      <c r="F194" s="31" t="n">
        <v>260</v>
      </c>
      <c r="G194" s="31" t="n">
        <v>272</v>
      </c>
      <c r="H194" s="31" t="n">
        <v>273</v>
      </c>
      <c r="I194" s="31" t="n">
        <v>341</v>
      </c>
      <c r="J194" s="31" t="n">
        <v>464</v>
      </c>
      <c r="K194" s="31" t="n">
        <v>528</v>
      </c>
      <c r="L194" s="31" t="n">
        <v>490</v>
      </c>
      <c r="M194" s="31" t="n">
        <v>454</v>
      </c>
      <c r="N194" s="31" t="n">
        <v>441</v>
      </c>
      <c r="O194" s="31" t="n">
        <v>435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1" t="n">
        <v>421</v>
      </c>
      <c r="E195" s="31" t="n">
        <v>409</v>
      </c>
      <c r="F195" s="31" t="n">
        <v>432</v>
      </c>
      <c r="G195" s="31" t="n">
        <v>461</v>
      </c>
      <c r="H195" s="31" t="n">
        <v>496</v>
      </c>
      <c r="I195" s="31" t="n">
        <v>562</v>
      </c>
      <c r="J195" s="31" t="n">
        <v>550</v>
      </c>
      <c r="K195" s="31" t="n">
        <v>578</v>
      </c>
      <c r="L195" s="31" t="n">
        <v>525</v>
      </c>
      <c r="M195" s="31" t="n">
        <v>516</v>
      </c>
      <c r="N195" s="31" t="n">
        <v>448</v>
      </c>
      <c r="O195" s="31" t="n">
        <v>361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1" t="n">
        <v>316</v>
      </c>
      <c r="E196" s="31" t="n">
        <v>294</v>
      </c>
      <c r="F196" s="31" t="n">
        <v>282</v>
      </c>
      <c r="G196" s="31" t="n">
        <v>285</v>
      </c>
      <c r="H196" s="31" t="n">
        <v>284</v>
      </c>
      <c r="I196" s="31" t="n">
        <v>330</v>
      </c>
      <c r="J196" s="31" t="n">
        <v>370</v>
      </c>
      <c r="K196" s="31" t="n">
        <v>435</v>
      </c>
      <c r="L196" s="31" t="n">
        <v>531</v>
      </c>
      <c r="M196" s="31" t="n">
        <v>552</v>
      </c>
      <c r="N196" s="31" t="n">
        <v>567</v>
      </c>
      <c r="O196" s="31" t="n">
        <v>594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1" t="n">
        <v>547</v>
      </c>
      <c r="E197" s="31" t="n">
        <v>521</v>
      </c>
      <c r="F197" s="31" t="n">
        <v>505</v>
      </c>
      <c r="G197" s="31" t="n">
        <v>542</v>
      </c>
      <c r="H197" s="31" t="n">
        <v>509</v>
      </c>
      <c r="I197" s="31" t="n">
        <v>588</v>
      </c>
      <c r="J197" s="31" t="n">
        <v>621</v>
      </c>
      <c r="K197" s="31" t="n">
        <v>606</v>
      </c>
      <c r="L197" s="31" t="n">
        <v>559</v>
      </c>
      <c r="M197" s="31" t="n">
        <v>512</v>
      </c>
      <c r="N197" s="31" t="n">
        <v>435</v>
      </c>
      <c r="O197" s="31" t="n">
        <v>359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1" t="n">
        <v>314</v>
      </c>
      <c r="E198" s="31" t="n">
        <v>293</v>
      </c>
      <c r="F198" s="31" t="n">
        <v>0</v>
      </c>
      <c r="G198" s="31" t="n">
        <v>282</v>
      </c>
      <c r="H198" s="31" t="n">
        <v>283</v>
      </c>
      <c r="I198" s="31" t="n">
        <v>301</v>
      </c>
      <c r="J198" s="31" t="n">
        <v>310</v>
      </c>
      <c r="K198" s="31" t="n">
        <v>379</v>
      </c>
      <c r="L198" s="31" t="n">
        <v>392</v>
      </c>
      <c r="M198" s="31" t="n">
        <v>396</v>
      </c>
      <c r="N198" s="31" t="n">
        <v>477</v>
      </c>
      <c r="O198" s="31" t="n">
        <v>528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1" t="n">
        <v>516</v>
      </c>
      <c r="E199" s="31" t="n">
        <v>486</v>
      </c>
      <c r="F199" s="31" t="n">
        <v>512</v>
      </c>
      <c r="G199" s="31" t="n">
        <v>537</v>
      </c>
      <c r="H199" s="31" t="n">
        <v>492</v>
      </c>
      <c r="I199" s="31" t="n">
        <v>527</v>
      </c>
      <c r="J199" s="31" t="n">
        <v>545</v>
      </c>
      <c r="K199" s="31" t="n">
        <v>687</v>
      </c>
      <c r="L199" s="31" t="n">
        <v>621</v>
      </c>
      <c r="M199" s="31" t="n">
        <v>533</v>
      </c>
      <c r="N199" s="31" t="n">
        <v>443</v>
      </c>
      <c r="O199" s="31" t="n">
        <v>345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1" t="n">
        <v>312</v>
      </c>
      <c r="E200" s="31" t="n">
        <v>293</v>
      </c>
      <c r="F200" s="31" t="n">
        <v>295</v>
      </c>
      <c r="G200" s="31" t="n">
        <v>287</v>
      </c>
      <c r="H200" s="31" t="n">
        <v>302</v>
      </c>
      <c r="I200" s="31" t="n">
        <v>369</v>
      </c>
      <c r="J200" s="31" t="n">
        <v>446</v>
      </c>
      <c r="K200" s="31" t="n">
        <v>523</v>
      </c>
      <c r="L200" s="31" t="n">
        <v>517</v>
      </c>
      <c r="M200" s="31" t="n">
        <v>466</v>
      </c>
      <c r="N200" s="31" t="n">
        <v>438</v>
      </c>
      <c r="O200" s="31" t="n">
        <v>463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1" t="n">
        <v>420</v>
      </c>
      <c r="E201" s="31" t="n">
        <v>410</v>
      </c>
      <c r="F201" s="31" t="n">
        <v>388</v>
      </c>
      <c r="G201" s="31" t="n">
        <v>404</v>
      </c>
      <c r="H201" s="31" t="n">
        <v>471</v>
      </c>
      <c r="I201" s="31" t="n">
        <v>529</v>
      </c>
      <c r="J201" s="31" t="n">
        <v>574</v>
      </c>
      <c r="K201" s="31" t="n">
        <v>573</v>
      </c>
      <c r="L201" s="31" t="n">
        <v>565</v>
      </c>
      <c r="M201" s="31" t="n">
        <v>517</v>
      </c>
      <c r="N201" s="31" t="n">
        <v>414</v>
      </c>
      <c r="O201" s="31" t="n">
        <v>348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1" t="n">
        <v>295</v>
      </c>
      <c r="E202" s="31" t="n">
        <v>276</v>
      </c>
      <c r="F202" s="31" t="n">
        <v>263</v>
      </c>
      <c r="G202" s="31" t="n">
        <v>273</v>
      </c>
      <c r="H202" s="31" t="n">
        <v>286</v>
      </c>
      <c r="I202" s="31" t="n">
        <v>342</v>
      </c>
      <c r="J202" s="31" t="n">
        <v>452</v>
      </c>
      <c r="K202" s="31" t="n">
        <v>484</v>
      </c>
      <c r="L202" s="31" t="n">
        <v>458</v>
      </c>
      <c r="M202" s="31" t="n">
        <v>456</v>
      </c>
      <c r="N202" s="31" t="n">
        <v>436</v>
      </c>
      <c r="O202" s="31" t="n">
        <v>417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1" t="n">
        <v>395</v>
      </c>
      <c r="E203" s="31" t="n">
        <v>372</v>
      </c>
      <c r="F203" s="31" t="n">
        <v>425</v>
      </c>
      <c r="G203" s="31" t="n">
        <v>434</v>
      </c>
      <c r="H203" s="31" t="n">
        <v>461</v>
      </c>
      <c r="I203" s="31" t="n">
        <v>529</v>
      </c>
      <c r="J203" s="31" t="n">
        <v>543</v>
      </c>
      <c r="K203" s="31" t="n">
        <v>572</v>
      </c>
      <c r="L203" s="31" t="n">
        <v>581</v>
      </c>
      <c r="M203" s="31" t="n">
        <v>530</v>
      </c>
      <c r="N203" s="31" t="n">
        <v>427</v>
      </c>
      <c r="O203" s="31" t="n">
        <v>333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1" t="n">
        <v>298</v>
      </c>
      <c r="E204" s="31" t="n">
        <v>268</v>
      </c>
      <c r="F204" s="31" t="n">
        <v>261</v>
      </c>
      <c r="G204" s="31" t="n">
        <v>270</v>
      </c>
      <c r="H204" s="31" t="n">
        <v>280</v>
      </c>
      <c r="I204" s="31" t="n">
        <v>329</v>
      </c>
      <c r="J204" s="31" t="n">
        <v>439</v>
      </c>
      <c r="K204" s="31" t="n">
        <v>510</v>
      </c>
      <c r="L204" s="31" t="n">
        <v>460</v>
      </c>
      <c r="M204" s="31" t="n">
        <v>438</v>
      </c>
      <c r="N204" s="31" t="n">
        <v>398</v>
      </c>
      <c r="O204" s="31" t="n">
        <v>415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1" t="n">
        <v>410</v>
      </c>
      <c r="E205" s="31" t="n">
        <v>401</v>
      </c>
      <c r="F205" s="31" t="n">
        <v>406</v>
      </c>
      <c r="G205" s="31" t="n">
        <v>429</v>
      </c>
      <c r="H205" s="31" t="n">
        <v>504</v>
      </c>
      <c r="I205" s="31" t="n">
        <v>580</v>
      </c>
      <c r="J205" s="31" t="n">
        <v>539</v>
      </c>
      <c r="K205" s="31" t="n">
        <v>586</v>
      </c>
      <c r="L205" s="31" t="n">
        <v>551</v>
      </c>
      <c r="M205" s="31" t="n">
        <v>485</v>
      </c>
      <c r="N205" s="31" t="n">
        <v>403</v>
      </c>
      <c r="O205" s="31" t="n">
        <v>341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1" t="n">
        <v>296</v>
      </c>
      <c r="E206" s="31" t="n">
        <v>271</v>
      </c>
      <c r="F206" s="31" t="n">
        <v>278</v>
      </c>
      <c r="G206" s="31" t="n">
        <v>276</v>
      </c>
      <c r="H206" s="31" t="n">
        <v>304</v>
      </c>
      <c r="I206" s="31" t="n">
        <v>357</v>
      </c>
      <c r="J206" s="31" t="n">
        <v>452</v>
      </c>
      <c r="K206" s="31" t="n">
        <v>513</v>
      </c>
      <c r="L206" s="31" t="n">
        <v>498</v>
      </c>
      <c r="M206" s="31" t="n">
        <v>448</v>
      </c>
      <c r="N206" s="31" t="n">
        <v>398</v>
      </c>
      <c r="O206" s="31" t="n">
        <v>390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1" t="n">
        <v>392</v>
      </c>
      <c r="E207" s="31" t="n">
        <v>372</v>
      </c>
      <c r="F207" s="31" t="n">
        <v>372</v>
      </c>
      <c r="G207" s="31" t="n">
        <v>366</v>
      </c>
      <c r="H207" s="31" t="n">
        <v>395</v>
      </c>
      <c r="I207" s="31" t="n">
        <v>465</v>
      </c>
      <c r="J207" s="31" t="n">
        <v>459</v>
      </c>
      <c r="K207" s="31" t="n">
        <v>554</v>
      </c>
      <c r="L207" s="31" t="n">
        <v>540</v>
      </c>
      <c r="M207" s="31" t="n">
        <v>525</v>
      </c>
      <c r="N207" s="31" t="n">
        <v>427</v>
      </c>
      <c r="O207" s="31" t="n">
        <v>306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1" t="n">
        <v>277</v>
      </c>
      <c r="E208" s="31" t="n">
        <v>258</v>
      </c>
      <c r="F208" s="31" t="n">
        <v>265</v>
      </c>
      <c r="G208" s="31" t="n">
        <v>259</v>
      </c>
      <c r="H208" s="31" t="n">
        <v>284</v>
      </c>
      <c r="I208" s="31" t="n">
        <v>357</v>
      </c>
      <c r="J208" s="31" t="n">
        <v>455</v>
      </c>
      <c r="K208" s="31" t="n">
        <v>474</v>
      </c>
      <c r="L208" s="31" t="n">
        <v>460</v>
      </c>
      <c r="M208" s="31" t="n">
        <v>427</v>
      </c>
      <c r="N208" s="31" t="n">
        <v>403</v>
      </c>
      <c r="O208" s="31" t="n">
        <v>361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1" t="n">
        <v>360</v>
      </c>
      <c r="E209" s="31" t="n">
        <v>366</v>
      </c>
      <c r="F209" s="31" t="n">
        <v>368</v>
      </c>
      <c r="G209" s="31" t="n">
        <v>401</v>
      </c>
      <c r="H209" s="31" t="n">
        <v>456</v>
      </c>
      <c r="I209" s="31" t="n">
        <v>501</v>
      </c>
      <c r="J209" s="31" t="n">
        <v>477</v>
      </c>
      <c r="K209" s="31" t="n">
        <v>517</v>
      </c>
      <c r="L209" s="31" t="n">
        <v>513</v>
      </c>
      <c r="M209" s="31" t="n">
        <v>469</v>
      </c>
      <c r="N209" s="31" t="n">
        <v>405</v>
      </c>
      <c r="O209" s="31" t="n">
        <v>324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1" t="n">
        <v>295</v>
      </c>
      <c r="E210" s="31" t="n">
        <v>262</v>
      </c>
      <c r="F210" s="31" t="n">
        <v>271</v>
      </c>
      <c r="G210" s="31" t="n">
        <v>262</v>
      </c>
      <c r="H210" s="31" t="n">
        <v>262</v>
      </c>
      <c r="I210" s="31" t="n">
        <v>275</v>
      </c>
      <c r="J210" s="31" t="n">
        <v>341</v>
      </c>
      <c r="K210" s="31" t="n">
        <v>425</v>
      </c>
      <c r="L210" s="31" t="n">
        <v>462</v>
      </c>
      <c r="M210" s="31" t="n">
        <v>466</v>
      </c>
      <c r="N210" s="31" t="n">
        <v>482</v>
      </c>
      <c r="O210" s="31" t="n">
        <v>475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1" t="n">
        <v>472</v>
      </c>
      <c r="E211" s="31" t="n">
        <v>433</v>
      </c>
      <c r="F211" s="31" t="n">
        <v>389</v>
      </c>
      <c r="G211" s="31" t="n">
        <v>381</v>
      </c>
      <c r="H211" s="31" t="n">
        <v>400</v>
      </c>
      <c r="I211" s="31" t="n">
        <v>425</v>
      </c>
      <c r="J211" s="31" t="n">
        <v>472</v>
      </c>
      <c r="K211" s="31" t="n">
        <v>469</v>
      </c>
      <c r="L211" s="31" t="n">
        <v>486</v>
      </c>
      <c r="M211" s="31" t="n">
        <v>451</v>
      </c>
      <c r="N211" s="31" t="n">
        <v>373</v>
      </c>
      <c r="O211" s="31" t="n">
        <v>317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1" t="n">
        <v>289</v>
      </c>
      <c r="E212" s="31" t="n">
        <v>247</v>
      </c>
      <c r="F212" s="31" t="n">
        <v>238</v>
      </c>
      <c r="G212" s="31" t="n">
        <v>234</v>
      </c>
      <c r="H212" s="31" t="n">
        <v>245</v>
      </c>
      <c r="I212" s="31" t="n">
        <v>255</v>
      </c>
      <c r="J212" s="31" t="n">
        <v>297</v>
      </c>
      <c r="K212" s="31" t="n">
        <v>397</v>
      </c>
      <c r="L212" s="31" t="n">
        <v>468</v>
      </c>
      <c r="M212" s="31" t="n">
        <v>478</v>
      </c>
      <c r="N212" s="31" t="n">
        <v>495</v>
      </c>
      <c r="O212" s="31" t="n">
        <v>478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1" t="n">
        <v>496</v>
      </c>
      <c r="E213" s="31" t="n">
        <v>480</v>
      </c>
      <c r="F213" s="31" t="n">
        <v>455</v>
      </c>
      <c r="G213" s="31" t="n">
        <v>438</v>
      </c>
      <c r="H213" s="31" t="n">
        <v>458</v>
      </c>
      <c r="I213" s="31" t="n">
        <v>454</v>
      </c>
      <c r="J213" s="31" t="n">
        <v>498</v>
      </c>
      <c r="K213" s="31" t="n">
        <v>563</v>
      </c>
      <c r="L213" s="31" t="n">
        <v>581</v>
      </c>
      <c r="M213" s="31" t="n">
        <v>494</v>
      </c>
      <c r="N213" s="31" t="n">
        <v>392</v>
      </c>
      <c r="O213" s="31" t="n">
        <v>317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1" t="n">
        <v>274</v>
      </c>
      <c r="E214" s="31" t="n">
        <v>252</v>
      </c>
      <c r="F214" s="31" t="n">
        <v>253</v>
      </c>
      <c r="G214" s="31" t="n">
        <v>255</v>
      </c>
      <c r="H214" s="31" t="n">
        <v>271</v>
      </c>
      <c r="I214" s="31" t="n">
        <v>355</v>
      </c>
      <c r="J214" s="31" t="n">
        <v>479</v>
      </c>
      <c r="K214" s="31" t="n">
        <v>530</v>
      </c>
      <c r="L214" s="31" t="n">
        <v>476</v>
      </c>
      <c r="M214" s="31" t="n">
        <v>418</v>
      </c>
      <c r="N214" s="31" t="n">
        <v>403</v>
      </c>
      <c r="O214" s="31" t="n">
        <v>371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1" t="n">
        <v>357</v>
      </c>
      <c r="E215" s="31" t="n">
        <v>324</v>
      </c>
      <c r="F215" s="31" t="n">
        <v>324</v>
      </c>
      <c r="G215" s="31" t="n">
        <v>366</v>
      </c>
      <c r="H215" s="31" t="n">
        <v>422</v>
      </c>
      <c r="I215" s="31" t="n">
        <v>482</v>
      </c>
      <c r="J215" s="31" t="n">
        <v>486</v>
      </c>
      <c r="K215" s="31" t="n">
        <v>552</v>
      </c>
      <c r="L215" s="31" t="n">
        <v>554</v>
      </c>
      <c r="M215" s="31" t="n">
        <v>499</v>
      </c>
      <c r="N215" s="31" t="n">
        <v>388</v>
      </c>
      <c r="O215" s="31" t="n">
        <v>300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1" t="n">
        <v>273</v>
      </c>
      <c r="E216" s="31" t="n">
        <v>252</v>
      </c>
      <c r="F216" s="31" t="n">
        <v>237</v>
      </c>
      <c r="G216" s="31" t="n">
        <v>242</v>
      </c>
      <c r="H216" s="31" t="n">
        <v>265</v>
      </c>
      <c r="I216" s="31" t="n">
        <v>333</v>
      </c>
      <c r="J216" s="31" t="n">
        <v>408</v>
      </c>
      <c r="K216" s="31" t="n">
        <v>509</v>
      </c>
      <c r="L216" s="31" t="n">
        <v>483</v>
      </c>
      <c r="M216" s="31" t="n">
        <v>429</v>
      </c>
      <c r="N216" s="31" t="n">
        <v>401</v>
      </c>
      <c r="O216" s="31" t="n">
        <v>349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1" t="n">
        <v>328</v>
      </c>
      <c r="E217" s="31" t="n">
        <v>293</v>
      </c>
      <c r="F217" s="31" t="n">
        <v>315</v>
      </c>
      <c r="G217" s="31" t="n">
        <v>364</v>
      </c>
      <c r="H217" s="31" t="n">
        <v>398</v>
      </c>
      <c r="I217" s="31" t="n">
        <v>431</v>
      </c>
      <c r="J217" s="31" t="n">
        <v>441</v>
      </c>
      <c r="K217" s="31" t="n">
        <v>522</v>
      </c>
      <c r="L217" s="31" t="n">
        <v>492</v>
      </c>
      <c r="M217" s="31" t="n">
        <v>503</v>
      </c>
      <c r="N217" s="31" t="n">
        <v>389</v>
      </c>
      <c r="O217" s="31" t="n">
        <v>293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1" t="n">
        <v>240</v>
      </c>
      <c r="E218" s="31" t="n">
        <v>214</v>
      </c>
      <c r="F218" s="31" t="n">
        <v>205</v>
      </c>
      <c r="G218" s="31" t="n">
        <v>211</v>
      </c>
      <c r="H218" s="31" t="n">
        <v>234</v>
      </c>
      <c r="I218" s="31" t="n">
        <v>291</v>
      </c>
      <c r="J218" s="31" t="n">
        <v>387</v>
      </c>
      <c r="K218" s="31" t="n">
        <v>444</v>
      </c>
      <c r="L218" s="31" t="n">
        <v>402</v>
      </c>
      <c r="M218" s="31" t="n">
        <v>371</v>
      </c>
      <c r="N218" s="31" t="n">
        <v>364</v>
      </c>
      <c r="O218" s="31" t="n">
        <v>383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1" t="n">
        <v>386</v>
      </c>
      <c r="E219" s="31" t="n">
        <v>356</v>
      </c>
      <c r="F219" s="31" t="n">
        <v>375</v>
      </c>
      <c r="G219" s="31" t="n">
        <v>386</v>
      </c>
      <c r="H219" s="31" t="n">
        <v>447</v>
      </c>
      <c r="I219" s="31" t="n">
        <v>521</v>
      </c>
      <c r="J219" s="31" t="n">
        <v>522</v>
      </c>
      <c r="K219" s="31" t="n">
        <v>559</v>
      </c>
      <c r="L219" s="31" t="n">
        <v>542</v>
      </c>
      <c r="M219" s="31" t="n">
        <v>484</v>
      </c>
      <c r="N219" s="31" t="n">
        <v>393</v>
      </c>
      <c r="O219" s="31" t="n">
        <v>308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1" t="n">
        <v>262</v>
      </c>
      <c r="E220" s="31" t="n">
        <v>263</v>
      </c>
      <c r="F220" s="31" t="n">
        <v>246</v>
      </c>
      <c r="G220" s="31" t="n">
        <v>253</v>
      </c>
      <c r="H220" s="31" t="n">
        <v>275</v>
      </c>
      <c r="I220" s="31" t="n">
        <v>337</v>
      </c>
      <c r="J220" s="31" t="n">
        <v>462</v>
      </c>
      <c r="K220" s="31" t="n">
        <v>490</v>
      </c>
      <c r="L220" s="31" t="n">
        <v>454</v>
      </c>
      <c r="M220" s="31" t="n">
        <v>421</v>
      </c>
      <c r="N220" s="31" t="n">
        <v>448</v>
      </c>
      <c r="O220" s="31" t="n">
        <v>407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1" t="n">
        <v>394</v>
      </c>
      <c r="E221" s="31" t="n">
        <v>424</v>
      </c>
      <c r="F221" s="31" t="n">
        <v>394</v>
      </c>
      <c r="G221" s="31" t="n">
        <v>420</v>
      </c>
      <c r="H221" s="31" t="n">
        <v>466</v>
      </c>
      <c r="I221" s="31" t="n">
        <v>496</v>
      </c>
      <c r="J221" s="31" t="n">
        <v>529</v>
      </c>
      <c r="K221" s="31" t="n">
        <v>538</v>
      </c>
      <c r="L221" s="31" t="n">
        <v>531</v>
      </c>
      <c r="M221" s="31" t="n">
        <v>504</v>
      </c>
      <c r="N221" s="31" t="n">
        <v>439</v>
      </c>
      <c r="O221" s="31" t="n">
        <v>341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1" t="n">
        <v>305</v>
      </c>
      <c r="E222" s="31" t="n">
        <v>284</v>
      </c>
      <c r="F222" s="31" t="n">
        <v>279</v>
      </c>
      <c r="G222" s="31" t="n">
        <v>278</v>
      </c>
      <c r="H222" s="31" t="n">
        <v>297</v>
      </c>
      <c r="I222" s="31" t="n">
        <v>362</v>
      </c>
      <c r="J222" s="31" t="n">
        <v>460</v>
      </c>
      <c r="K222" s="31" t="n">
        <v>486</v>
      </c>
      <c r="L222" s="31" t="n">
        <v>460</v>
      </c>
      <c r="M222" s="31" t="n">
        <v>427</v>
      </c>
      <c r="N222" s="31" t="n">
        <v>424</v>
      </c>
      <c r="O222" s="31" t="n">
        <v>385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1" t="n">
        <v>360</v>
      </c>
      <c r="E223" s="31" t="n">
        <v>378</v>
      </c>
      <c r="F223" s="31" t="n">
        <v>380</v>
      </c>
      <c r="G223" s="31" t="n">
        <v>399</v>
      </c>
      <c r="H223" s="31" t="n">
        <v>453</v>
      </c>
      <c r="I223" s="31" t="n">
        <v>480</v>
      </c>
      <c r="J223" s="31" t="n">
        <v>511</v>
      </c>
      <c r="K223" s="31" t="n">
        <v>501</v>
      </c>
      <c r="L223" s="31" t="n">
        <v>506</v>
      </c>
      <c r="M223" s="31" t="n">
        <v>460</v>
      </c>
      <c r="N223" s="31" t="n">
        <v>433</v>
      </c>
      <c r="O223" s="31" t="n">
        <v>338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1" t="n">
        <v>286</v>
      </c>
      <c r="E224" s="31" t="n">
        <v>260</v>
      </c>
      <c r="F224" s="31" t="n">
        <v>260</v>
      </c>
      <c r="G224" s="31" t="n">
        <v>275</v>
      </c>
      <c r="H224" s="31" t="n">
        <v>263</v>
      </c>
      <c r="I224" s="31" t="n">
        <v>280</v>
      </c>
      <c r="J224" s="31" t="n">
        <v>351</v>
      </c>
      <c r="K224" s="31" t="n">
        <v>449</v>
      </c>
      <c r="L224" s="31" t="n">
        <v>517</v>
      </c>
      <c r="M224" s="31" t="n">
        <v>512</v>
      </c>
      <c r="N224" s="31" t="n">
        <v>522</v>
      </c>
      <c r="O224" s="31" t="n">
        <v>497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1" t="n">
        <v>472</v>
      </c>
      <c r="E225" s="31" t="n">
        <v>404</v>
      </c>
      <c r="F225" s="31" t="n">
        <v>370</v>
      </c>
      <c r="G225" s="31" t="n">
        <v>401</v>
      </c>
      <c r="H225" s="31" t="n">
        <v>437</v>
      </c>
      <c r="I225" s="31" t="n">
        <v>445</v>
      </c>
      <c r="J225" s="31" t="n">
        <v>445</v>
      </c>
      <c r="K225" s="31" t="n">
        <v>502</v>
      </c>
      <c r="L225" s="31" t="n">
        <v>523</v>
      </c>
      <c r="M225" s="31" t="n">
        <v>505</v>
      </c>
      <c r="N225" s="31" t="n">
        <v>435</v>
      </c>
      <c r="O225" s="31" t="n">
        <v>326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1" t="n">
        <v>284</v>
      </c>
      <c r="E226" s="31" t="n">
        <v>272</v>
      </c>
      <c r="F226" s="31" t="n">
        <v>250</v>
      </c>
      <c r="G226" s="31" t="n">
        <v>250</v>
      </c>
      <c r="H226" s="31" t="n">
        <v>255</v>
      </c>
      <c r="I226" s="31" t="n">
        <v>273</v>
      </c>
      <c r="J226" s="31" t="n">
        <v>336</v>
      </c>
      <c r="K226" s="31" t="n">
        <v>415</v>
      </c>
      <c r="L226" s="31" t="n">
        <v>536</v>
      </c>
      <c r="M226" s="31" t="n">
        <v>591</v>
      </c>
      <c r="N226" s="31" t="n">
        <v>512</v>
      </c>
      <c r="O226" s="31" t="n">
        <v>510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1" t="n">
        <v>507</v>
      </c>
      <c r="E227" s="31" t="n">
        <v>449</v>
      </c>
      <c r="F227" s="31" t="n">
        <v>434</v>
      </c>
      <c r="G227" s="31" t="n">
        <v>409</v>
      </c>
      <c r="H227" s="31" t="n">
        <v>387</v>
      </c>
      <c r="I227" s="31" t="n">
        <v>423</v>
      </c>
      <c r="J227" s="31" t="n">
        <v>414</v>
      </c>
      <c r="K227" s="31" t="n">
        <v>450</v>
      </c>
      <c r="L227" s="31" t="n">
        <v>563</v>
      </c>
      <c r="M227" s="31" t="n">
        <v>494</v>
      </c>
      <c r="N227" s="31" t="n">
        <v>376</v>
      </c>
      <c r="O227" s="31" t="n">
        <v>288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1" t="n">
        <v>243</v>
      </c>
      <c r="E228" s="31" t="n">
        <v>238</v>
      </c>
      <c r="F228" s="31" t="n">
        <v>227</v>
      </c>
      <c r="G228" s="31" t="n">
        <v>246</v>
      </c>
      <c r="H228" s="31" t="n">
        <v>254</v>
      </c>
      <c r="I228" s="31" t="n">
        <v>314</v>
      </c>
      <c r="J228" s="31" t="n">
        <v>382</v>
      </c>
      <c r="K228" s="31" t="n">
        <v>449</v>
      </c>
      <c r="L228" s="31" t="n">
        <v>409</v>
      </c>
      <c r="M228" s="31" t="n">
        <v>426</v>
      </c>
      <c r="N228" s="31" t="n">
        <v>439</v>
      </c>
      <c r="O228" s="31" t="n">
        <v>453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1" t="n">
        <v>385</v>
      </c>
      <c r="E229" s="31" t="n">
        <v>380</v>
      </c>
      <c r="F229" s="31" t="n">
        <v>347</v>
      </c>
      <c r="G229" s="31" t="n">
        <v>355</v>
      </c>
      <c r="H229" s="31" t="n">
        <v>381</v>
      </c>
      <c r="I229" s="31" t="n">
        <v>431</v>
      </c>
      <c r="J229" s="31" t="n">
        <v>485</v>
      </c>
      <c r="K229" s="31" t="n">
        <v>481</v>
      </c>
      <c r="L229" s="31" t="n">
        <v>513</v>
      </c>
      <c r="M229" s="31" t="n">
        <v>450</v>
      </c>
      <c r="N229" s="31" t="n">
        <v>392</v>
      </c>
      <c r="O229" s="31" t="n">
        <v>294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1" t="n">
        <v>258</v>
      </c>
      <c r="E230" s="31" t="n">
        <v>230</v>
      </c>
      <c r="F230" s="31" t="n">
        <v>231</v>
      </c>
      <c r="G230" s="31" t="n">
        <v>224</v>
      </c>
      <c r="H230" s="31" t="n">
        <v>229</v>
      </c>
      <c r="I230" s="31" t="n">
        <v>271</v>
      </c>
      <c r="J230" s="31" t="n">
        <v>370</v>
      </c>
      <c r="K230" s="31" t="n">
        <v>426</v>
      </c>
      <c r="L230" s="31" t="n">
        <v>445</v>
      </c>
      <c r="M230" s="31" t="n">
        <v>435</v>
      </c>
      <c r="N230" s="31" t="n">
        <v>409</v>
      </c>
      <c r="O230" s="31" t="n">
        <v>443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1" t="n">
        <v>428</v>
      </c>
      <c r="E231" s="31" t="n">
        <v>417</v>
      </c>
      <c r="F231" s="31" t="n">
        <v>428</v>
      </c>
      <c r="G231" s="31" t="n">
        <v>448</v>
      </c>
      <c r="H231" s="31" t="n">
        <v>480</v>
      </c>
      <c r="I231" s="31" t="n">
        <v>569</v>
      </c>
      <c r="J231" s="31" t="n">
        <v>561</v>
      </c>
      <c r="K231" s="31" t="n">
        <v>541</v>
      </c>
      <c r="L231" s="31" t="n">
        <v>537</v>
      </c>
      <c r="M231" s="31" t="n">
        <v>479</v>
      </c>
      <c r="N231" s="31" t="n">
        <v>378</v>
      </c>
      <c r="O231" s="31" t="n">
        <v>316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1" t="n">
        <v>264</v>
      </c>
      <c r="E232" s="31" t="n">
        <v>245</v>
      </c>
      <c r="F232" s="31" t="n">
        <v>227</v>
      </c>
      <c r="G232" s="31" t="n">
        <v>240</v>
      </c>
      <c r="H232" s="31" t="n">
        <v>241</v>
      </c>
      <c r="I232" s="31" t="n">
        <v>285</v>
      </c>
      <c r="J232" s="31" t="n">
        <v>385</v>
      </c>
      <c r="K232" s="31" t="n">
        <v>448</v>
      </c>
      <c r="L232" s="31" t="n">
        <v>444</v>
      </c>
      <c r="M232" s="31" t="n">
        <v>458</v>
      </c>
      <c r="N232" s="31" t="n">
        <v>413</v>
      </c>
      <c r="O232" s="31" t="n">
        <v>402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1" t="n">
        <v>405</v>
      </c>
      <c r="E233" s="31" t="n">
        <v>392</v>
      </c>
      <c r="F233" s="31" t="n">
        <v>352</v>
      </c>
      <c r="G233" s="31" t="n">
        <v>386</v>
      </c>
      <c r="H233" s="31" t="n">
        <v>429</v>
      </c>
      <c r="I233" s="31" t="n">
        <v>485</v>
      </c>
      <c r="J233" s="31" t="n">
        <v>491</v>
      </c>
      <c r="K233" s="31" t="n">
        <v>519</v>
      </c>
      <c r="L233" s="31" t="n">
        <v>536</v>
      </c>
      <c r="M233" s="31" t="n">
        <v>468</v>
      </c>
      <c r="N233" s="31" t="n">
        <v>402</v>
      </c>
      <c r="O233" s="31" t="n">
        <v>338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1" t="n">
        <v>262</v>
      </c>
      <c r="E234" s="31" t="n">
        <v>236</v>
      </c>
      <c r="F234" s="31" t="n">
        <v>233</v>
      </c>
      <c r="G234" s="31" t="n">
        <v>236</v>
      </c>
      <c r="H234" s="31" t="n">
        <v>249</v>
      </c>
      <c r="I234" s="31" t="n">
        <v>299</v>
      </c>
      <c r="J234" s="31" t="n">
        <v>361</v>
      </c>
      <c r="K234" s="31" t="n">
        <v>452</v>
      </c>
      <c r="L234" s="31" t="n">
        <v>456</v>
      </c>
      <c r="M234" s="31" t="n">
        <v>450</v>
      </c>
      <c r="N234" s="31" t="n">
        <v>415</v>
      </c>
      <c r="O234" s="31" t="n">
        <v>408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1" t="n">
        <v>414</v>
      </c>
      <c r="E235" s="31" t="n">
        <v>411</v>
      </c>
      <c r="F235" s="31" t="n">
        <v>399</v>
      </c>
      <c r="G235" s="31" t="n">
        <v>407</v>
      </c>
      <c r="H235" s="31" t="n">
        <v>472</v>
      </c>
      <c r="I235" s="31" t="n">
        <v>490</v>
      </c>
      <c r="J235" s="31" t="n">
        <v>465</v>
      </c>
      <c r="K235" s="31" t="n">
        <v>495</v>
      </c>
      <c r="L235" s="31" t="n">
        <v>488</v>
      </c>
      <c r="M235" s="31" t="n">
        <v>520</v>
      </c>
      <c r="N235" s="31" t="n">
        <v>424</v>
      </c>
      <c r="O235" s="31" t="n">
        <v>332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1" t="n">
        <v>287</v>
      </c>
      <c r="E236" s="31" t="n">
        <v>250</v>
      </c>
      <c r="F236" s="31" t="n">
        <v>252</v>
      </c>
      <c r="G236" s="31" t="n">
        <v>250</v>
      </c>
      <c r="H236" s="31" t="n">
        <v>265</v>
      </c>
      <c r="I236" s="31" t="n">
        <v>315</v>
      </c>
      <c r="J236" s="31" t="n">
        <v>385</v>
      </c>
      <c r="K236" s="31" t="n">
        <v>451</v>
      </c>
      <c r="L236" s="31" t="n">
        <v>444</v>
      </c>
      <c r="M236" s="31" t="n">
        <v>488</v>
      </c>
      <c r="N236" s="31" t="n">
        <v>462</v>
      </c>
      <c r="O236" s="31" t="n">
        <v>421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1" t="n">
        <v>399</v>
      </c>
      <c r="E237" s="31" t="n">
        <v>360</v>
      </c>
      <c r="F237" s="31" t="n">
        <v>347</v>
      </c>
      <c r="G237" s="31" t="n">
        <v>347</v>
      </c>
      <c r="H237" s="31" t="n">
        <v>363</v>
      </c>
      <c r="I237" s="31" t="n">
        <v>413</v>
      </c>
      <c r="J237" s="31" t="n">
        <v>433</v>
      </c>
      <c r="K237" s="31" t="n">
        <v>438</v>
      </c>
      <c r="L237" s="31" t="n">
        <v>469</v>
      </c>
      <c r="M237" s="31" t="n">
        <v>469</v>
      </c>
      <c r="N237" s="31" t="n">
        <v>408</v>
      </c>
      <c r="O237" s="31" t="n">
        <v>326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1" t="n">
        <v>292</v>
      </c>
      <c r="E238" s="31" t="n">
        <v>256</v>
      </c>
      <c r="F238" s="31" t="n">
        <v>256</v>
      </c>
      <c r="G238" s="31" t="n">
        <v>249</v>
      </c>
      <c r="H238" s="31" t="n">
        <v>259</v>
      </c>
      <c r="I238" s="31" t="n">
        <v>260</v>
      </c>
      <c r="J238" s="31" t="n">
        <v>326</v>
      </c>
      <c r="K238" s="31" t="n">
        <v>420</v>
      </c>
      <c r="L238" s="31" t="n">
        <v>507</v>
      </c>
      <c r="M238" s="31" t="n">
        <v>543</v>
      </c>
      <c r="N238" s="31" t="n">
        <v>517</v>
      </c>
      <c r="O238" s="31" t="n">
        <v>536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1" t="n">
        <v>521</v>
      </c>
      <c r="E239" s="31" t="n">
        <v>511</v>
      </c>
      <c r="F239" s="31" t="n">
        <v>491</v>
      </c>
      <c r="G239" s="31" t="n">
        <v>480</v>
      </c>
      <c r="H239" s="31" t="n">
        <v>495</v>
      </c>
      <c r="I239" s="31" t="n">
        <v>505</v>
      </c>
      <c r="J239" s="31" t="n">
        <v>517</v>
      </c>
      <c r="K239" s="31" t="n">
        <v>481</v>
      </c>
      <c r="L239" s="31" t="n">
        <v>510</v>
      </c>
      <c r="M239" s="31" t="n">
        <v>438</v>
      </c>
      <c r="N239" s="31" t="n">
        <v>407</v>
      </c>
      <c r="O239" s="31" t="n">
        <v>317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1" t="n">
        <v>293</v>
      </c>
      <c r="E240" s="31" t="n">
        <v>268</v>
      </c>
      <c r="F240" s="31" t="n">
        <v>256</v>
      </c>
      <c r="G240" s="31" t="n">
        <v>246</v>
      </c>
      <c r="H240" s="31" t="n">
        <v>269</v>
      </c>
      <c r="I240" s="31" t="n">
        <v>266</v>
      </c>
      <c r="J240" s="31" t="n">
        <v>332</v>
      </c>
      <c r="K240" s="31" t="n">
        <v>419</v>
      </c>
      <c r="L240" s="31" t="n">
        <v>471</v>
      </c>
      <c r="M240" s="31" t="n">
        <v>481</v>
      </c>
      <c r="N240" s="31" t="n">
        <v>515</v>
      </c>
      <c r="O240" s="31" t="n">
        <v>462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1" t="n">
        <v>491</v>
      </c>
      <c r="E241" s="31" t="n">
        <v>479</v>
      </c>
      <c r="F241" s="31" t="n">
        <v>418</v>
      </c>
      <c r="G241" s="31" t="n">
        <v>412</v>
      </c>
      <c r="H241" s="31" t="n">
        <v>395</v>
      </c>
      <c r="I241" s="31" t="n">
        <v>431</v>
      </c>
      <c r="J241" s="31" t="n">
        <v>473</v>
      </c>
      <c r="K241" s="31" t="n">
        <v>521</v>
      </c>
      <c r="L241" s="31" t="n">
        <v>573</v>
      </c>
      <c r="M241" s="31" t="n">
        <v>496</v>
      </c>
      <c r="N241" s="31" t="n">
        <v>350</v>
      </c>
      <c r="O241" s="31" t="n">
        <v>286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1" t="n">
        <v>242</v>
      </c>
      <c r="E242" s="31" t="n">
        <v>223</v>
      </c>
      <c r="F242" s="31" t="n">
        <v>229</v>
      </c>
      <c r="G242" s="31" t="n">
        <v>240</v>
      </c>
      <c r="H242" s="31" t="n">
        <v>255</v>
      </c>
      <c r="I242" s="31" t="n">
        <v>294</v>
      </c>
      <c r="J242" s="31" t="n">
        <v>431</v>
      </c>
      <c r="K242" s="31" t="n">
        <v>472</v>
      </c>
      <c r="L242" s="31" t="n">
        <v>403</v>
      </c>
      <c r="M242" s="31" t="n">
        <v>389</v>
      </c>
      <c r="N242" s="31" t="n">
        <v>379</v>
      </c>
      <c r="O242" s="31" t="n">
        <v>356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1" t="n">
        <v>375</v>
      </c>
      <c r="E243" s="31" t="n">
        <v>325</v>
      </c>
      <c r="F243" s="31" t="n">
        <v>338</v>
      </c>
      <c r="G243" s="31" t="n">
        <v>392</v>
      </c>
      <c r="H243" s="31" t="n">
        <v>372</v>
      </c>
      <c r="I243" s="31" t="n">
        <v>419</v>
      </c>
      <c r="J243" s="31" t="n">
        <v>404</v>
      </c>
      <c r="K243" s="31" t="n">
        <v>456</v>
      </c>
      <c r="L243" s="31" t="n">
        <v>533</v>
      </c>
      <c r="M243" s="31" t="n">
        <v>463</v>
      </c>
      <c r="N243" s="31" t="n">
        <v>382</v>
      </c>
      <c r="O243" s="31" t="n">
        <v>274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1" t="n">
        <v>236</v>
      </c>
      <c r="E244" s="31" t="n">
        <v>215</v>
      </c>
      <c r="F244" s="31" t="n">
        <v>214</v>
      </c>
      <c r="G244" s="31" t="n">
        <v>208</v>
      </c>
      <c r="H244" s="31" t="n">
        <v>233</v>
      </c>
      <c r="I244" s="31" t="n">
        <v>274</v>
      </c>
      <c r="J244" s="31" t="n">
        <v>381</v>
      </c>
      <c r="K244" s="31" t="n">
        <v>423</v>
      </c>
      <c r="L244" s="31" t="n">
        <v>391</v>
      </c>
      <c r="M244" s="31" t="n">
        <v>383</v>
      </c>
      <c r="N244" s="31" t="n">
        <v>393</v>
      </c>
      <c r="O244" s="31" t="n">
        <v>393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1" t="n">
        <v>376</v>
      </c>
      <c r="E245" s="31" t="n">
        <v>347</v>
      </c>
      <c r="F245" s="31" t="n">
        <v>346</v>
      </c>
      <c r="G245" s="31" t="n">
        <v>366</v>
      </c>
      <c r="H245" s="31" t="n">
        <v>377</v>
      </c>
      <c r="I245" s="31" t="n">
        <v>438</v>
      </c>
      <c r="J245" s="31" t="n">
        <v>418</v>
      </c>
      <c r="K245" s="31" t="n">
        <v>492</v>
      </c>
      <c r="L245" s="31" t="n">
        <v>521</v>
      </c>
      <c r="M245" s="31" t="n">
        <v>467</v>
      </c>
      <c r="N245" s="31" t="n">
        <v>341</v>
      </c>
      <c r="O245" s="31" t="n">
        <v>292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1" t="n">
        <v>234</v>
      </c>
      <c r="E246" s="31" t="n">
        <v>219</v>
      </c>
      <c r="F246" s="31" t="n">
        <v>215</v>
      </c>
      <c r="G246" s="31" t="n">
        <v>217</v>
      </c>
      <c r="H246" s="31" t="n">
        <v>235</v>
      </c>
      <c r="I246" s="31" t="n">
        <v>291</v>
      </c>
      <c r="J246" s="31" t="n">
        <v>435</v>
      </c>
      <c r="K246" s="31" t="n">
        <v>464</v>
      </c>
      <c r="L246" s="31" t="n">
        <v>387</v>
      </c>
      <c r="M246" s="31" t="n">
        <v>344</v>
      </c>
      <c r="N246" s="31" t="n">
        <v>343</v>
      </c>
      <c r="O246" s="31" t="n">
        <v>341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1" t="n">
        <v>316</v>
      </c>
      <c r="E247" s="31" t="n">
        <v>319</v>
      </c>
      <c r="F247" s="31" t="n">
        <v>335</v>
      </c>
      <c r="G247" s="31" t="n">
        <v>344</v>
      </c>
      <c r="H247" s="31" t="n">
        <v>381</v>
      </c>
      <c r="I247" s="31" t="n">
        <v>429</v>
      </c>
      <c r="J247" s="31" t="n">
        <v>453</v>
      </c>
      <c r="K247" s="31" t="n">
        <v>472</v>
      </c>
      <c r="L247" s="31" t="n">
        <v>533</v>
      </c>
      <c r="M247" s="31" t="n">
        <v>497</v>
      </c>
      <c r="N247" s="31" t="n">
        <v>389</v>
      </c>
      <c r="O247" s="31" t="n">
        <v>312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1" t="n">
        <v>254</v>
      </c>
      <c r="E248" s="31" t="n">
        <v>226</v>
      </c>
      <c r="F248" s="31" t="n">
        <v>233</v>
      </c>
      <c r="G248" s="31" t="n">
        <v>230</v>
      </c>
      <c r="H248" s="31" t="n">
        <v>247</v>
      </c>
      <c r="I248" s="31" t="n">
        <v>288</v>
      </c>
      <c r="J248" s="31" t="n">
        <v>414</v>
      </c>
      <c r="K248" s="31" t="n">
        <v>465</v>
      </c>
      <c r="L248" s="31" t="n">
        <v>434</v>
      </c>
      <c r="M248" s="31" t="n">
        <v>417</v>
      </c>
      <c r="N248" s="31" t="n">
        <v>383</v>
      </c>
      <c r="O248" s="31" t="n">
        <v>372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1" t="n">
        <v>375</v>
      </c>
      <c r="E249" s="31" t="n">
        <v>361</v>
      </c>
      <c r="F249" s="31" t="n">
        <v>383</v>
      </c>
      <c r="G249" s="31" t="n">
        <v>416</v>
      </c>
      <c r="H249" s="31" t="n">
        <v>479</v>
      </c>
      <c r="I249" s="31" t="n">
        <v>506</v>
      </c>
      <c r="J249" s="31" t="n">
        <v>517</v>
      </c>
      <c r="K249" s="31" t="n">
        <v>514</v>
      </c>
      <c r="L249" s="31" t="n">
        <v>525</v>
      </c>
      <c r="M249" s="31" t="n">
        <v>516</v>
      </c>
      <c r="N249" s="31" t="n">
        <v>415</v>
      </c>
      <c r="O249" s="31" t="n">
        <v>312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1" t="n">
        <v>256</v>
      </c>
      <c r="E250" s="31" t="n">
        <v>236</v>
      </c>
      <c r="F250" s="31" t="n">
        <v>236</v>
      </c>
      <c r="G250" s="31" t="n">
        <v>217</v>
      </c>
      <c r="H250" s="31" t="n">
        <v>234</v>
      </c>
      <c r="I250" s="31" t="n">
        <v>286</v>
      </c>
      <c r="J250" s="31" t="n">
        <v>405</v>
      </c>
      <c r="K250" s="31" t="n">
        <v>477</v>
      </c>
      <c r="L250" s="31" t="n">
        <v>431</v>
      </c>
      <c r="M250" s="31" t="n">
        <v>431</v>
      </c>
      <c r="N250" s="31" t="n">
        <v>416</v>
      </c>
      <c r="O250" s="31" t="n">
        <v>394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1" t="n">
        <v>398</v>
      </c>
      <c r="E251" s="31" t="n">
        <v>381</v>
      </c>
      <c r="F251" s="31" t="n">
        <v>398</v>
      </c>
      <c r="G251" s="31" t="n">
        <v>414</v>
      </c>
      <c r="H251" s="31" t="n">
        <v>494</v>
      </c>
      <c r="I251" s="31" t="n">
        <v>489</v>
      </c>
      <c r="J251" s="31" t="n">
        <v>487</v>
      </c>
      <c r="K251" s="31" t="n">
        <v>515</v>
      </c>
      <c r="L251" s="31" t="n">
        <v>518</v>
      </c>
      <c r="M251" s="31" t="n">
        <v>491</v>
      </c>
      <c r="N251" s="31" t="n">
        <v>399</v>
      </c>
      <c r="O251" s="31" t="n">
        <v>321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1" t="n">
        <v>270</v>
      </c>
      <c r="E252" s="31" t="n">
        <v>252</v>
      </c>
      <c r="F252" s="31" t="n">
        <v>235</v>
      </c>
      <c r="G252" s="31" t="n">
        <v>238</v>
      </c>
      <c r="H252" s="31" t="n">
        <v>235</v>
      </c>
      <c r="I252" s="31" t="n">
        <v>265</v>
      </c>
      <c r="J252" s="31" t="n">
        <v>319</v>
      </c>
      <c r="K252" s="31" t="n">
        <v>388</v>
      </c>
      <c r="L252" s="31" t="n">
        <v>461</v>
      </c>
      <c r="M252" s="31" t="n">
        <v>485</v>
      </c>
      <c r="N252" s="31" t="n">
        <v>458</v>
      </c>
      <c r="O252" s="31" t="n">
        <v>445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1" t="n">
        <v>463</v>
      </c>
      <c r="E253" s="31" t="n">
        <v>424</v>
      </c>
      <c r="F253" s="31" t="n">
        <v>399</v>
      </c>
      <c r="G253" s="31" t="n">
        <v>404</v>
      </c>
      <c r="H253" s="31" t="n">
        <v>367</v>
      </c>
      <c r="I253" s="31" t="n">
        <v>363</v>
      </c>
      <c r="J253" s="31" t="n">
        <v>382</v>
      </c>
      <c r="K253" s="31" t="n">
        <v>380</v>
      </c>
      <c r="L253" s="31" t="n">
        <v>443</v>
      </c>
      <c r="M253" s="31" t="n">
        <v>421</v>
      </c>
      <c r="N253" s="31" t="n">
        <v>386</v>
      </c>
      <c r="O253" s="31" t="n">
        <v>299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1" t="n">
        <v>264</v>
      </c>
      <c r="E254" s="31" t="n">
        <v>239</v>
      </c>
      <c r="F254" s="31" t="n">
        <v>237</v>
      </c>
      <c r="G254" s="31" t="n">
        <v>234</v>
      </c>
      <c r="H254" s="31" t="n">
        <v>243</v>
      </c>
      <c r="I254" s="31" t="n">
        <v>254</v>
      </c>
      <c r="J254" s="31" t="n">
        <v>311</v>
      </c>
      <c r="K254" s="31" t="n">
        <v>382</v>
      </c>
      <c r="L254" s="31" t="n">
        <v>421</v>
      </c>
      <c r="M254" s="31" t="n">
        <v>465</v>
      </c>
      <c r="N254" s="31" t="n">
        <v>446</v>
      </c>
      <c r="O254" s="31" t="n">
        <v>447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1" t="n">
        <v>406</v>
      </c>
      <c r="E255" s="31" t="n">
        <v>388</v>
      </c>
      <c r="F255" s="31" t="n">
        <v>341</v>
      </c>
      <c r="G255" s="31" t="n">
        <v>335</v>
      </c>
      <c r="H255" s="31" t="n">
        <v>336</v>
      </c>
      <c r="I255" s="31" t="n">
        <v>419</v>
      </c>
      <c r="J255" s="31" t="n">
        <v>491</v>
      </c>
      <c r="K255" s="31" t="n">
        <v>502</v>
      </c>
      <c r="L255" s="31" t="n">
        <v>535</v>
      </c>
      <c r="M255" s="31" t="n">
        <v>450</v>
      </c>
      <c r="N255" s="31" t="n">
        <v>349</v>
      </c>
      <c r="O255" s="31" t="n">
        <v>292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1" t="n">
        <v>242</v>
      </c>
      <c r="E256" s="31" t="n">
        <v>220</v>
      </c>
      <c r="F256" s="31" t="n">
        <v>223</v>
      </c>
      <c r="G256" s="31" t="n">
        <v>228</v>
      </c>
      <c r="H256" s="31" t="n">
        <v>240</v>
      </c>
      <c r="I256" s="31" t="n">
        <v>303</v>
      </c>
      <c r="J256" s="31" t="n">
        <v>416</v>
      </c>
      <c r="K256" s="31" t="n">
        <v>454</v>
      </c>
      <c r="L256" s="31" t="n">
        <v>428</v>
      </c>
      <c r="M256" s="31" t="n">
        <v>404</v>
      </c>
      <c r="N256" s="31" t="n">
        <v>369</v>
      </c>
      <c r="O256" s="31" t="n">
        <v>380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1" t="n">
        <v>363</v>
      </c>
      <c r="E257" s="31" t="n">
        <v>355</v>
      </c>
      <c r="F257" s="31" t="n">
        <v>342</v>
      </c>
      <c r="G257" s="31" t="n">
        <v>365</v>
      </c>
      <c r="H257" s="31" t="n">
        <v>402</v>
      </c>
      <c r="I257" s="31" t="n">
        <v>429</v>
      </c>
      <c r="J257" s="31" t="n">
        <v>451</v>
      </c>
      <c r="K257" s="31" t="n">
        <v>486</v>
      </c>
      <c r="L257" s="31" t="n">
        <v>517</v>
      </c>
      <c r="M257" s="31" t="n">
        <v>535</v>
      </c>
      <c r="N257" s="31" t="n">
        <v>364</v>
      </c>
      <c r="O257" s="31" t="n">
        <v>270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1" t="n">
        <v>230</v>
      </c>
      <c r="E258" s="31" t="n">
        <v>223</v>
      </c>
      <c r="F258" s="31" t="n">
        <v>217</v>
      </c>
      <c r="G258" s="31" t="n">
        <v>221</v>
      </c>
      <c r="H258" s="31" t="n">
        <v>238</v>
      </c>
      <c r="I258" s="31" t="n">
        <v>296</v>
      </c>
      <c r="J258" s="31" t="n">
        <v>380</v>
      </c>
      <c r="K258" s="31" t="n">
        <v>436</v>
      </c>
      <c r="L258" s="31" t="n">
        <v>425</v>
      </c>
      <c r="M258" s="31" t="n">
        <v>391</v>
      </c>
      <c r="N258" s="31" t="n">
        <v>367</v>
      </c>
      <c r="O258" s="31" t="n">
        <v>389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1" t="n">
        <v>411</v>
      </c>
      <c r="E259" s="31" t="n">
        <v>386</v>
      </c>
      <c r="F259" s="31" t="n">
        <v>379</v>
      </c>
      <c r="G259" s="31" t="n">
        <v>418</v>
      </c>
      <c r="H259" s="31" t="n">
        <v>503</v>
      </c>
      <c r="I259" s="31" t="n">
        <v>573</v>
      </c>
      <c r="J259" s="31" t="n">
        <v>546</v>
      </c>
      <c r="K259" s="31" t="n">
        <v>549</v>
      </c>
      <c r="L259" s="31" t="n">
        <v>529</v>
      </c>
      <c r="M259" s="31" t="n">
        <v>431</v>
      </c>
      <c r="N259" s="31" t="n">
        <v>349</v>
      </c>
      <c r="O259" s="31" t="n">
        <v>276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1" t="n">
        <v>265</v>
      </c>
      <c r="E260" s="31" t="n">
        <v>233</v>
      </c>
      <c r="F260" s="31" t="n">
        <v>221</v>
      </c>
      <c r="G260" s="31" t="n">
        <v>217</v>
      </c>
      <c r="H260" s="31" t="n">
        <v>247</v>
      </c>
      <c r="I260" s="31" t="n">
        <v>307</v>
      </c>
      <c r="J260" s="31" t="n">
        <v>420</v>
      </c>
      <c r="K260" s="31" t="n">
        <v>463</v>
      </c>
      <c r="L260" s="31" t="n">
        <v>388</v>
      </c>
      <c r="M260" s="31" t="n">
        <v>403</v>
      </c>
      <c r="N260" s="31" t="n">
        <v>374</v>
      </c>
      <c r="O260" s="31" t="n">
        <v>374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1" t="n">
        <v>347</v>
      </c>
      <c r="E261" s="31" t="n">
        <v>344</v>
      </c>
      <c r="F261" s="31" t="n">
        <v>330</v>
      </c>
      <c r="G261" s="31" t="n">
        <v>378</v>
      </c>
      <c r="H261" s="31" t="n">
        <v>387</v>
      </c>
      <c r="I261" s="31" t="n">
        <v>440</v>
      </c>
      <c r="J261" s="31" t="n">
        <v>467</v>
      </c>
      <c r="K261" s="31" t="n">
        <v>436</v>
      </c>
      <c r="L261" s="31" t="n">
        <v>515</v>
      </c>
      <c r="M261" s="31" t="n">
        <v>493</v>
      </c>
      <c r="N261" s="31" t="n">
        <v>388</v>
      </c>
      <c r="O261" s="31" t="n">
        <v>299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1" t="n">
        <v>239</v>
      </c>
      <c r="E262" s="31" t="n">
        <v>218</v>
      </c>
      <c r="F262" s="31" t="n">
        <v>224</v>
      </c>
      <c r="G262" s="31" t="n">
        <v>214</v>
      </c>
      <c r="H262" s="31" t="n">
        <v>231</v>
      </c>
      <c r="I262" s="31" t="n">
        <v>284</v>
      </c>
      <c r="J262" s="31" t="n">
        <v>383</v>
      </c>
      <c r="K262" s="31" t="n">
        <v>422</v>
      </c>
      <c r="L262" s="31" t="n">
        <v>421</v>
      </c>
      <c r="M262" s="31" t="n">
        <v>391</v>
      </c>
      <c r="N262" s="31" t="n">
        <v>380</v>
      </c>
      <c r="O262" s="31" t="n">
        <v>357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1" t="n">
        <v>347</v>
      </c>
      <c r="E263" s="31" t="n">
        <v>327</v>
      </c>
      <c r="F263" s="31" t="n">
        <v>324</v>
      </c>
      <c r="G263" s="31" t="n">
        <v>373</v>
      </c>
      <c r="H263" s="31" t="n">
        <v>399</v>
      </c>
      <c r="I263" s="31" t="n">
        <v>420</v>
      </c>
      <c r="J263" s="31" t="n">
        <v>429</v>
      </c>
      <c r="K263" s="31" t="n">
        <v>498</v>
      </c>
      <c r="L263" s="31" t="n">
        <v>545</v>
      </c>
      <c r="M263" s="31" t="n">
        <v>489</v>
      </c>
      <c r="N263" s="31" t="n">
        <v>362</v>
      </c>
      <c r="O263" s="31" t="n">
        <v>296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1" t="n">
        <v>235</v>
      </c>
      <c r="E264" s="31" t="n">
        <v>225</v>
      </c>
      <c r="F264" s="31" t="n">
        <v>211</v>
      </c>
      <c r="G264" s="31" t="n">
        <v>224</v>
      </c>
      <c r="H264" s="31" t="n">
        <v>238</v>
      </c>
      <c r="I264" s="31" t="n">
        <v>292</v>
      </c>
      <c r="J264" s="31" t="n">
        <v>396</v>
      </c>
      <c r="K264" s="31" t="n">
        <v>471</v>
      </c>
      <c r="L264" s="31" t="n">
        <v>450</v>
      </c>
      <c r="M264" s="31" t="n">
        <v>407</v>
      </c>
      <c r="N264" s="31" t="n">
        <v>407</v>
      </c>
      <c r="O264" s="31" t="n">
        <v>392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1" t="n">
        <v>375</v>
      </c>
      <c r="E265" s="31" t="n">
        <v>389</v>
      </c>
      <c r="F265" s="31" t="n">
        <v>387</v>
      </c>
      <c r="G265" s="31" t="n">
        <v>386</v>
      </c>
      <c r="H265" s="31" t="n">
        <v>411</v>
      </c>
      <c r="I265" s="31" t="n">
        <v>410</v>
      </c>
      <c r="J265" s="31" t="n">
        <v>425</v>
      </c>
      <c r="K265" s="31" t="n">
        <v>413</v>
      </c>
      <c r="L265" s="31" t="n">
        <v>476</v>
      </c>
      <c r="M265" s="31" t="n">
        <v>472</v>
      </c>
      <c r="N265" s="31" t="n">
        <v>387</v>
      </c>
      <c r="O265" s="31" t="n">
        <v>322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1" t="n">
        <v>261</v>
      </c>
      <c r="E266" s="31" t="n">
        <v>248</v>
      </c>
      <c r="F266" s="31" t="n">
        <v>231</v>
      </c>
      <c r="G266" s="31" t="n">
        <v>225</v>
      </c>
      <c r="H266" s="31" t="n">
        <v>227</v>
      </c>
      <c r="I266" s="31" t="n">
        <v>262</v>
      </c>
      <c r="J266" s="31" t="n">
        <v>319</v>
      </c>
      <c r="K266" s="31" t="n">
        <v>417</v>
      </c>
      <c r="L266" s="31" t="n">
        <v>430</v>
      </c>
      <c r="M266" s="31" t="n">
        <v>449</v>
      </c>
      <c r="N266" s="31" t="n">
        <v>466</v>
      </c>
      <c r="O266" s="31" t="n">
        <v>456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1" t="n">
        <v>423</v>
      </c>
      <c r="E267" s="31" t="n">
        <v>403</v>
      </c>
      <c r="F267" s="31" t="n">
        <v>350</v>
      </c>
      <c r="G267" s="31" t="n">
        <v>333</v>
      </c>
      <c r="H267" s="31" t="n">
        <v>384</v>
      </c>
      <c r="I267" s="31" t="n">
        <v>394</v>
      </c>
      <c r="J267" s="31" t="n">
        <v>438</v>
      </c>
      <c r="K267" s="31" t="n">
        <v>426</v>
      </c>
      <c r="L267" s="31" t="n">
        <v>481</v>
      </c>
      <c r="M267" s="31" t="n">
        <v>480</v>
      </c>
      <c r="N267" s="31" t="n">
        <v>377</v>
      </c>
      <c r="O267" s="31" t="n">
        <v>343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1" t="n">
        <v>262</v>
      </c>
      <c r="E268" s="31" t="n">
        <v>233</v>
      </c>
      <c r="F268" s="31" t="n">
        <v>235</v>
      </c>
      <c r="G268" s="31" t="n">
        <v>228</v>
      </c>
      <c r="H268" s="31" t="n">
        <v>220</v>
      </c>
      <c r="I268" s="31" t="n">
        <v>241</v>
      </c>
      <c r="J268" s="31" t="n">
        <v>315</v>
      </c>
      <c r="K268" s="31" t="n">
        <v>369</v>
      </c>
      <c r="L268" s="31" t="n">
        <v>434</v>
      </c>
      <c r="M268" s="31" t="n">
        <v>446</v>
      </c>
      <c r="N268" s="31" t="n">
        <v>455</v>
      </c>
      <c r="O268" s="31" t="n">
        <v>463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1" t="n">
        <v>457</v>
      </c>
      <c r="E269" s="31" t="n">
        <v>420</v>
      </c>
      <c r="F269" s="31" t="n">
        <v>402</v>
      </c>
      <c r="G269" s="31" t="n">
        <v>424</v>
      </c>
      <c r="H269" s="31" t="n">
        <v>438</v>
      </c>
      <c r="I269" s="31" t="n">
        <v>427</v>
      </c>
      <c r="J269" s="31" t="n">
        <v>516</v>
      </c>
      <c r="K269" s="31" t="n">
        <v>574</v>
      </c>
      <c r="L269" s="31" t="n">
        <v>578</v>
      </c>
      <c r="M269" s="31" t="n">
        <v>501</v>
      </c>
      <c r="N269" s="31" t="n">
        <v>362</v>
      </c>
      <c r="O269" s="31" t="n">
        <v>294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1" t="n">
        <v>231</v>
      </c>
      <c r="E270" s="31" t="n">
        <v>222</v>
      </c>
      <c r="F270" s="31" t="n">
        <v>215</v>
      </c>
      <c r="G270" s="31" t="n">
        <v>226</v>
      </c>
      <c r="H270" s="31" t="n">
        <v>233</v>
      </c>
      <c r="I270" s="31" t="n">
        <v>287</v>
      </c>
      <c r="J270" s="31" t="n">
        <v>393</v>
      </c>
      <c r="K270" s="31" t="n">
        <v>430</v>
      </c>
      <c r="L270" s="31" t="n">
        <v>435</v>
      </c>
      <c r="M270" s="31" t="n">
        <v>412</v>
      </c>
      <c r="N270" s="31" t="n">
        <v>402</v>
      </c>
      <c r="O270" s="31" t="n">
        <v>435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1" t="n">
        <v>391</v>
      </c>
      <c r="E271" s="31" t="n">
        <v>396</v>
      </c>
      <c r="F271" s="31" t="n">
        <v>396</v>
      </c>
      <c r="G271" s="31" t="n">
        <v>411</v>
      </c>
      <c r="H271" s="31" t="n">
        <v>454</v>
      </c>
      <c r="I271" s="31" t="n">
        <v>508</v>
      </c>
      <c r="J271" s="31" t="n">
        <v>541</v>
      </c>
      <c r="K271" s="31" t="n">
        <v>548</v>
      </c>
      <c r="L271" s="31" t="n">
        <v>567</v>
      </c>
      <c r="M271" s="31" t="n">
        <v>514</v>
      </c>
      <c r="N271" s="31" t="n">
        <v>379</v>
      </c>
      <c r="O271" s="31" t="n">
        <v>322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1" t="n">
        <v>251</v>
      </c>
      <c r="E272" s="31" t="n">
        <v>236</v>
      </c>
      <c r="F272" s="31" t="n">
        <v>228</v>
      </c>
      <c r="G272" s="31" t="n">
        <v>228</v>
      </c>
      <c r="H272" s="31" t="n">
        <v>256</v>
      </c>
      <c r="I272" s="31" t="n">
        <v>302</v>
      </c>
      <c r="J272" s="31" t="n">
        <v>433</v>
      </c>
      <c r="K272" s="31" t="n">
        <v>487</v>
      </c>
      <c r="L272" s="31" t="n">
        <v>484</v>
      </c>
      <c r="M272" s="31" t="n">
        <v>452</v>
      </c>
      <c r="N272" s="31" t="n">
        <v>386</v>
      </c>
      <c r="O272" s="31" t="n">
        <v>394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1" t="n">
        <v>385</v>
      </c>
      <c r="E273" s="31" t="n">
        <v>401</v>
      </c>
      <c r="F273" s="31" t="n">
        <v>408</v>
      </c>
      <c r="G273" s="31" t="n">
        <v>440</v>
      </c>
      <c r="H273" s="31" t="n">
        <v>465</v>
      </c>
      <c r="I273" s="31" t="n">
        <v>482</v>
      </c>
      <c r="J273" s="31" t="n">
        <v>482</v>
      </c>
      <c r="K273" s="31" t="n">
        <v>497</v>
      </c>
      <c r="L273" s="31" t="n">
        <v>521</v>
      </c>
      <c r="M273" s="31" t="n">
        <v>470</v>
      </c>
      <c r="N273" s="31" t="n">
        <v>360</v>
      </c>
      <c r="O273" s="31" t="n">
        <v>308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1" t="n">
        <v>253</v>
      </c>
      <c r="E274" s="31" t="n">
        <v>240</v>
      </c>
      <c r="F274" s="31" t="n">
        <v>219</v>
      </c>
      <c r="G274" s="31" t="n">
        <v>231</v>
      </c>
      <c r="H274" s="31" t="n">
        <v>236</v>
      </c>
      <c r="I274" s="31" t="n">
        <v>292</v>
      </c>
      <c r="J274" s="31" t="n">
        <v>400</v>
      </c>
      <c r="K274" s="31" t="n">
        <v>435</v>
      </c>
      <c r="L274" s="31" t="n">
        <v>432</v>
      </c>
      <c r="M274" s="31" t="n">
        <v>387</v>
      </c>
      <c r="N274" s="31" t="n">
        <v>362</v>
      </c>
      <c r="O274" s="31" t="n">
        <v>362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1" t="n">
        <v>366</v>
      </c>
      <c r="E275" s="31" t="n">
        <v>345</v>
      </c>
      <c r="F275" s="31" t="n">
        <v>364</v>
      </c>
      <c r="G275" s="31" t="n">
        <v>375</v>
      </c>
      <c r="H275" s="31" t="n">
        <v>421</v>
      </c>
      <c r="I275" s="31" t="n">
        <v>441</v>
      </c>
      <c r="J275" s="31" t="n">
        <v>503</v>
      </c>
      <c r="K275" s="31" t="n">
        <v>498</v>
      </c>
      <c r="L275" s="31" t="n">
        <v>528</v>
      </c>
      <c r="M275" s="31" t="n">
        <v>496</v>
      </c>
      <c r="N275" s="31" t="n">
        <v>391</v>
      </c>
      <c r="O275" s="31" t="n">
        <v>323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1" t="n">
        <v>251</v>
      </c>
      <c r="E276" s="31" t="n">
        <v>234</v>
      </c>
      <c r="F276" s="31" t="n">
        <v>218</v>
      </c>
      <c r="G276" s="31" t="n">
        <v>222</v>
      </c>
      <c r="H276" s="31" t="n">
        <v>243</v>
      </c>
      <c r="I276" s="31" t="n">
        <v>289</v>
      </c>
      <c r="J276" s="31" t="n">
        <v>403</v>
      </c>
      <c r="K276" s="31" t="n">
        <v>483</v>
      </c>
      <c r="L276" s="31" t="n">
        <v>399</v>
      </c>
      <c r="M276" s="31" t="n">
        <v>398</v>
      </c>
      <c r="N276" s="31" t="n">
        <v>378</v>
      </c>
      <c r="O276" s="31" t="n">
        <v>343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1" t="n">
        <v>352</v>
      </c>
      <c r="E277" s="31" t="n">
        <v>348</v>
      </c>
      <c r="F277" s="31" t="n">
        <v>331</v>
      </c>
      <c r="G277" s="31" t="n">
        <v>368</v>
      </c>
      <c r="H277" s="31" t="n">
        <v>396</v>
      </c>
      <c r="I277" s="31" t="n">
        <v>436</v>
      </c>
      <c r="J277" s="31" t="n">
        <v>507</v>
      </c>
      <c r="K277" s="31" t="n">
        <v>487</v>
      </c>
      <c r="L277" s="31" t="n">
        <v>530</v>
      </c>
      <c r="M277" s="31" t="n">
        <v>469</v>
      </c>
      <c r="N277" s="31" t="n">
        <v>369</v>
      </c>
      <c r="O277" s="31" t="n">
        <v>300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1" t="n">
        <v>249</v>
      </c>
      <c r="E278" s="31" t="n">
        <v>244</v>
      </c>
      <c r="F278" s="31" t="n">
        <v>229</v>
      </c>
      <c r="G278" s="31" t="n">
        <v>232</v>
      </c>
      <c r="H278" s="31" t="n">
        <v>236</v>
      </c>
      <c r="I278" s="31" t="n">
        <v>282</v>
      </c>
      <c r="J278" s="31" t="n">
        <v>414</v>
      </c>
      <c r="K278" s="31" t="n">
        <v>470</v>
      </c>
      <c r="L278" s="31" t="n">
        <v>377</v>
      </c>
      <c r="M278" s="31" t="n">
        <v>389</v>
      </c>
      <c r="N278" s="31" t="n">
        <v>381</v>
      </c>
      <c r="O278" s="31" t="n">
        <v>372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1" t="n">
        <v>324</v>
      </c>
      <c r="E279" s="31" t="n">
        <v>338</v>
      </c>
      <c r="F279" s="31" t="n">
        <v>357</v>
      </c>
      <c r="G279" s="31" t="n">
        <v>363</v>
      </c>
      <c r="H279" s="31" t="n">
        <v>388</v>
      </c>
      <c r="I279" s="31" t="n">
        <v>382</v>
      </c>
      <c r="J279" s="31" t="n">
        <v>423</v>
      </c>
      <c r="K279" s="31" t="n">
        <v>400</v>
      </c>
      <c r="L279" s="31" t="n">
        <v>404</v>
      </c>
      <c r="M279" s="31" t="n">
        <v>420</v>
      </c>
      <c r="N279" s="31" t="n">
        <v>347</v>
      </c>
      <c r="O279" s="31" t="n">
        <v>310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1" t="n">
        <v>258</v>
      </c>
      <c r="E280" s="31" t="n">
        <v>254</v>
      </c>
      <c r="F280" s="31" t="n">
        <v>255</v>
      </c>
      <c r="G280" s="31" t="n">
        <v>248</v>
      </c>
      <c r="H280" s="31" t="n">
        <v>243</v>
      </c>
      <c r="I280" s="31" t="n">
        <v>265</v>
      </c>
      <c r="J280" s="31" t="n">
        <v>337</v>
      </c>
      <c r="K280" s="31" t="n">
        <v>435</v>
      </c>
      <c r="L280" s="31" t="n">
        <v>415</v>
      </c>
      <c r="M280" s="31" t="n">
        <v>491</v>
      </c>
      <c r="N280" s="31" t="n">
        <v>447</v>
      </c>
      <c r="O280" s="31" t="n">
        <v>407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1" t="n">
        <v>416</v>
      </c>
      <c r="E281" s="31" t="n">
        <v>379</v>
      </c>
      <c r="F281" s="31" t="n">
        <v>354</v>
      </c>
      <c r="G281" s="31" t="n">
        <v>372</v>
      </c>
      <c r="H281" s="31" t="n">
        <v>396</v>
      </c>
      <c r="I281" s="31" t="n">
        <v>436</v>
      </c>
      <c r="J281" s="31" t="n">
        <v>407</v>
      </c>
      <c r="K281" s="31" t="n">
        <v>447</v>
      </c>
      <c r="L281" s="31" t="n">
        <v>446</v>
      </c>
      <c r="M281" s="31" t="n">
        <v>428</v>
      </c>
      <c r="N281" s="31" t="n">
        <v>357</v>
      </c>
      <c r="O281" s="31" t="n">
        <v>305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1" t="n">
        <v>251</v>
      </c>
      <c r="E282" s="31" t="n">
        <v>248</v>
      </c>
      <c r="F282" s="31" t="n">
        <v>221</v>
      </c>
      <c r="G282" s="31" t="n">
        <v>236</v>
      </c>
      <c r="H282" s="31" t="n">
        <v>235</v>
      </c>
      <c r="I282" s="31" t="n">
        <v>247</v>
      </c>
      <c r="J282" s="31" t="n">
        <v>300</v>
      </c>
      <c r="K282" s="31" t="n">
        <v>355</v>
      </c>
      <c r="L282" s="31" t="n">
        <v>452</v>
      </c>
      <c r="M282" s="31" t="n">
        <v>476</v>
      </c>
      <c r="N282" s="31" t="n">
        <v>490</v>
      </c>
      <c r="O282" s="31" t="n">
        <v>455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1" t="n">
        <v>413</v>
      </c>
      <c r="E283" s="31" t="n">
        <v>406</v>
      </c>
      <c r="F283" s="31" t="n">
        <v>379</v>
      </c>
      <c r="G283" s="31" t="n">
        <v>417</v>
      </c>
      <c r="H283" s="31" t="n">
        <v>440</v>
      </c>
      <c r="I283" s="31" t="n">
        <v>443</v>
      </c>
      <c r="J283" s="31" t="n">
        <v>494</v>
      </c>
      <c r="K283" s="31" t="n">
        <v>532</v>
      </c>
      <c r="L283" s="31" t="n">
        <v>543</v>
      </c>
      <c r="M283" s="31" t="n">
        <v>502</v>
      </c>
      <c r="N283" s="31" t="n">
        <v>371</v>
      </c>
      <c r="O283" s="31" t="n">
        <v>287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1" t="n">
        <v>250</v>
      </c>
      <c r="E284" s="31" t="n">
        <v>233</v>
      </c>
      <c r="F284" s="31" t="n">
        <v>211</v>
      </c>
      <c r="G284" s="31" t="n">
        <v>208</v>
      </c>
      <c r="H284" s="31" t="n">
        <v>225</v>
      </c>
      <c r="I284" s="31" t="n">
        <v>284</v>
      </c>
      <c r="J284" s="31" t="n">
        <v>380</v>
      </c>
      <c r="K284" s="31" t="n">
        <v>436</v>
      </c>
      <c r="L284" s="31" t="n">
        <v>390</v>
      </c>
      <c r="M284" s="31" t="n">
        <v>386</v>
      </c>
      <c r="N284" s="31" t="n">
        <v>389</v>
      </c>
      <c r="O284" s="31" t="n">
        <v>354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1" t="n">
        <v>418</v>
      </c>
      <c r="E285" s="31" t="n">
        <v>405</v>
      </c>
      <c r="F285" s="31" t="n">
        <v>366</v>
      </c>
      <c r="G285" s="31" t="n">
        <v>380</v>
      </c>
      <c r="H285" s="31" t="n">
        <v>415</v>
      </c>
      <c r="I285" s="31" t="n">
        <v>464</v>
      </c>
      <c r="J285" s="31" t="n">
        <v>466</v>
      </c>
      <c r="K285" s="31" t="n">
        <v>446</v>
      </c>
      <c r="L285" s="31" t="n">
        <v>500</v>
      </c>
      <c r="M285" s="31" t="n">
        <v>463</v>
      </c>
      <c r="N285" s="31" t="n">
        <v>345</v>
      </c>
      <c r="O285" s="31" t="n">
        <v>287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1" t="n">
        <v>235</v>
      </c>
      <c r="E286" s="31" t="n">
        <v>222</v>
      </c>
      <c r="F286" s="31" t="n">
        <v>213</v>
      </c>
      <c r="G286" s="31" t="n">
        <v>211</v>
      </c>
      <c r="H286" s="31" t="n">
        <v>228</v>
      </c>
      <c r="I286" s="31" t="n">
        <v>270</v>
      </c>
      <c r="J286" s="31" t="n">
        <v>375</v>
      </c>
      <c r="K286" s="31" t="n">
        <v>424</v>
      </c>
      <c r="L286" s="31" t="n">
        <v>393</v>
      </c>
      <c r="M286" s="31" t="n">
        <v>345</v>
      </c>
      <c r="N286" s="31" t="n">
        <v>374</v>
      </c>
      <c r="O286" s="31" t="n">
        <v>345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1" t="n">
        <v>353</v>
      </c>
      <c r="E287" s="31" t="n">
        <v>349</v>
      </c>
      <c r="F287" s="31" t="n">
        <v>379</v>
      </c>
      <c r="G287" s="31" t="n">
        <v>391</v>
      </c>
      <c r="H287" s="31" t="n">
        <v>423</v>
      </c>
      <c r="I287" s="31" t="n">
        <v>444</v>
      </c>
      <c r="J287" s="31" t="n">
        <v>466</v>
      </c>
      <c r="K287" s="31" t="n">
        <v>455</v>
      </c>
      <c r="L287" s="31" t="n">
        <v>524</v>
      </c>
      <c r="M287" s="31" t="n">
        <v>488</v>
      </c>
      <c r="N287" s="31" t="n">
        <v>376</v>
      </c>
      <c r="O287" s="31" t="n">
        <v>286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1" t="n">
        <v>244</v>
      </c>
      <c r="E288" s="31" t="n">
        <v>216</v>
      </c>
      <c r="F288" s="31" t="n">
        <v>211</v>
      </c>
      <c r="G288" s="31" t="n">
        <v>214</v>
      </c>
      <c r="H288" s="31" t="n">
        <v>222</v>
      </c>
      <c r="I288" s="31" t="n">
        <v>252</v>
      </c>
      <c r="J288" s="31" t="n">
        <v>364</v>
      </c>
      <c r="K288" s="31" t="n">
        <v>409</v>
      </c>
      <c r="L288" s="31" t="n">
        <v>391</v>
      </c>
      <c r="M288" s="31" t="n">
        <v>352</v>
      </c>
      <c r="N288" s="31" t="n">
        <v>353</v>
      </c>
      <c r="O288" s="31" t="n">
        <v>346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1" t="n">
        <v>359</v>
      </c>
      <c r="E289" s="31" t="n">
        <v>333</v>
      </c>
      <c r="F289" s="31" t="n">
        <v>375</v>
      </c>
      <c r="G289" s="31" t="n">
        <v>405</v>
      </c>
      <c r="H289" s="31" t="n">
        <v>448</v>
      </c>
      <c r="I289" s="31" t="n">
        <v>506</v>
      </c>
      <c r="J289" s="31" t="n">
        <v>504</v>
      </c>
      <c r="K289" s="31" t="n">
        <v>517</v>
      </c>
      <c r="L289" s="31" t="n">
        <v>497</v>
      </c>
      <c r="M289" s="31" t="n">
        <v>444</v>
      </c>
      <c r="N289" s="31" t="n">
        <v>357</v>
      </c>
      <c r="O289" s="31" t="n">
        <v>281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1" t="n">
        <v>243</v>
      </c>
      <c r="E290" s="31" t="n">
        <v>212</v>
      </c>
      <c r="F290" s="31" t="n">
        <v>213</v>
      </c>
      <c r="G290" s="31" t="n">
        <v>225</v>
      </c>
      <c r="H290" s="31" t="n">
        <v>226</v>
      </c>
      <c r="I290" s="31" t="n">
        <v>275</v>
      </c>
      <c r="J290" s="31" t="n">
        <v>395</v>
      </c>
      <c r="K290" s="31" t="n">
        <v>454</v>
      </c>
      <c r="L290" s="31" t="n">
        <v>426</v>
      </c>
      <c r="M290" s="31" t="n">
        <v>429</v>
      </c>
      <c r="N290" s="31" t="n">
        <v>379</v>
      </c>
      <c r="O290" s="31" t="n">
        <v>359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1" t="n">
        <v>352</v>
      </c>
      <c r="E291" s="31" t="n">
        <v>356</v>
      </c>
      <c r="F291" s="31" t="n">
        <v>358</v>
      </c>
      <c r="G291" s="31" t="n">
        <v>395</v>
      </c>
      <c r="H291" s="31" t="n">
        <v>445</v>
      </c>
      <c r="I291" s="31" t="n">
        <v>440</v>
      </c>
      <c r="J291" s="31" t="n">
        <v>456</v>
      </c>
      <c r="K291" s="31" t="n">
        <v>476</v>
      </c>
      <c r="L291" s="31" t="n">
        <v>534</v>
      </c>
      <c r="M291" s="31" t="n">
        <v>486</v>
      </c>
      <c r="N291" s="31" t="n">
        <v>394</v>
      </c>
      <c r="O291" s="31" t="n">
        <v>276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1" t="n">
        <v>229</v>
      </c>
      <c r="E292" s="31" t="n">
        <v>222</v>
      </c>
      <c r="F292" s="31" t="n">
        <v>218</v>
      </c>
      <c r="G292" s="31" t="n">
        <v>221</v>
      </c>
      <c r="H292" s="31" t="n">
        <v>229</v>
      </c>
      <c r="I292" s="31" t="n">
        <v>271</v>
      </c>
      <c r="J292" s="31" t="n">
        <v>378</v>
      </c>
      <c r="K292" s="31" t="n">
        <v>428</v>
      </c>
      <c r="L292" s="31" t="n">
        <v>426</v>
      </c>
      <c r="M292" s="31" t="n">
        <v>416</v>
      </c>
      <c r="N292" s="31" t="n">
        <v>407</v>
      </c>
      <c r="O292" s="31" t="n">
        <v>402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1" t="n">
        <v>420</v>
      </c>
      <c r="E293" s="31" t="n">
        <v>409</v>
      </c>
      <c r="F293" s="31" t="n">
        <v>410</v>
      </c>
      <c r="G293" s="31" t="n">
        <v>425</v>
      </c>
      <c r="H293" s="31" t="n">
        <v>464</v>
      </c>
      <c r="I293" s="31" t="n">
        <v>448</v>
      </c>
      <c r="J293" s="31" t="n">
        <v>476</v>
      </c>
      <c r="K293" s="31" t="n">
        <v>516</v>
      </c>
      <c r="L293" s="31" t="n">
        <v>495</v>
      </c>
      <c r="M293" s="31" t="n">
        <v>476</v>
      </c>
      <c r="N293" s="31" t="n">
        <v>395</v>
      </c>
      <c r="O293" s="31" t="n">
        <v>309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1" t="n">
        <v>269</v>
      </c>
      <c r="E294" s="31" t="n">
        <v>252</v>
      </c>
      <c r="F294" s="31" t="n">
        <v>227</v>
      </c>
      <c r="G294" s="31" t="n">
        <v>232</v>
      </c>
      <c r="H294" s="31" t="n">
        <v>230</v>
      </c>
      <c r="I294" s="31" t="n">
        <v>252</v>
      </c>
      <c r="J294" s="31" t="n">
        <v>308</v>
      </c>
      <c r="K294" s="31" t="n">
        <v>366</v>
      </c>
      <c r="L294" s="31" t="n">
        <v>426</v>
      </c>
      <c r="M294" s="31" t="n">
        <v>457</v>
      </c>
      <c r="N294" s="31" t="n">
        <v>513</v>
      </c>
      <c r="O294" s="31" t="n">
        <v>510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1" t="n">
        <v>492</v>
      </c>
      <c r="E295" s="31" t="n">
        <v>469</v>
      </c>
      <c r="F295" s="31" t="n">
        <v>471</v>
      </c>
      <c r="G295" s="31" t="n">
        <v>442</v>
      </c>
      <c r="H295" s="31" t="n">
        <v>464</v>
      </c>
      <c r="I295" s="31" t="n">
        <v>468</v>
      </c>
      <c r="J295" s="31" t="n">
        <v>461</v>
      </c>
      <c r="K295" s="31" t="n">
        <v>460</v>
      </c>
      <c r="L295" s="31" t="n">
        <v>463</v>
      </c>
      <c r="M295" s="31" t="n">
        <v>437</v>
      </c>
      <c r="N295" s="31" t="n">
        <v>365</v>
      </c>
      <c r="O295" s="31" t="n">
        <v>305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1" t="n">
        <v>267</v>
      </c>
      <c r="E296" s="31" t="n">
        <v>259</v>
      </c>
      <c r="F296" s="31" t="n">
        <v>234</v>
      </c>
      <c r="G296" s="31" t="n">
        <v>230</v>
      </c>
      <c r="H296" s="31" t="n">
        <v>240</v>
      </c>
      <c r="I296" s="31" t="n">
        <v>250</v>
      </c>
      <c r="J296" s="31" t="n">
        <v>284</v>
      </c>
      <c r="K296" s="31" t="n">
        <v>353</v>
      </c>
      <c r="L296" s="31" t="n">
        <v>431</v>
      </c>
      <c r="M296" s="31" t="n">
        <v>433</v>
      </c>
      <c r="N296" s="31" t="n">
        <v>449</v>
      </c>
      <c r="O296" s="31" t="n">
        <v>456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1" t="n">
        <v>522</v>
      </c>
      <c r="E297" s="31" t="n">
        <v>468</v>
      </c>
      <c r="F297" s="31" t="n">
        <v>428</v>
      </c>
      <c r="G297" s="31" t="n">
        <v>429</v>
      </c>
      <c r="H297" s="31" t="n">
        <v>452</v>
      </c>
      <c r="I297" s="31" t="n">
        <v>479</v>
      </c>
      <c r="J297" s="31" t="n">
        <v>479</v>
      </c>
      <c r="K297" s="31" t="n">
        <v>477</v>
      </c>
      <c r="L297" s="31" t="n">
        <v>482</v>
      </c>
      <c r="M297" s="31" t="n">
        <v>445</v>
      </c>
      <c r="N297" s="31" t="n">
        <v>367</v>
      </c>
      <c r="O297" s="31" t="n">
        <v>307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1" t="n">
        <v>246</v>
      </c>
      <c r="E298" s="31" t="n">
        <v>233</v>
      </c>
      <c r="F298" s="31" t="n">
        <v>219</v>
      </c>
      <c r="G298" s="31" t="n">
        <v>219</v>
      </c>
      <c r="H298" s="31" t="n">
        <v>224</v>
      </c>
      <c r="I298" s="31" t="n">
        <v>234</v>
      </c>
      <c r="J298" s="31" t="n">
        <v>290</v>
      </c>
      <c r="K298" s="31" t="n">
        <v>361</v>
      </c>
      <c r="L298" s="31" t="n">
        <v>435</v>
      </c>
      <c r="M298" s="31" t="n">
        <v>551</v>
      </c>
      <c r="N298" s="31" t="n">
        <v>520</v>
      </c>
      <c r="O298" s="31" t="n">
        <v>500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1" t="n">
        <v>537</v>
      </c>
      <c r="E299" s="31" t="n">
        <v>530</v>
      </c>
      <c r="F299" s="31" t="n">
        <v>506</v>
      </c>
      <c r="G299" s="31" t="n">
        <v>495</v>
      </c>
      <c r="H299" s="31" t="n">
        <v>556</v>
      </c>
      <c r="I299" s="31" t="n">
        <v>571</v>
      </c>
      <c r="J299" s="31" t="n">
        <v>630</v>
      </c>
      <c r="K299" s="31" t="n">
        <v>579</v>
      </c>
      <c r="L299" s="31" t="n">
        <v>578</v>
      </c>
      <c r="M299" s="31" t="n">
        <v>483</v>
      </c>
      <c r="N299" s="31" t="n">
        <v>367</v>
      </c>
      <c r="O299" s="31" t="n">
        <v>280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1" t="n">
        <v>246</v>
      </c>
      <c r="E300" s="31" t="n">
        <v>227</v>
      </c>
      <c r="F300" s="31" t="n">
        <v>223</v>
      </c>
      <c r="G300" s="31" t="n">
        <v>226</v>
      </c>
      <c r="H300" s="31" t="n">
        <v>240</v>
      </c>
      <c r="I300" s="31" t="n">
        <v>292</v>
      </c>
      <c r="J300" s="31" t="n">
        <v>410</v>
      </c>
      <c r="K300" s="31" t="n">
        <v>486</v>
      </c>
      <c r="L300" s="31" t="n">
        <v>404</v>
      </c>
      <c r="M300" s="31" t="n">
        <v>406</v>
      </c>
      <c r="N300" s="31" t="n">
        <v>430</v>
      </c>
      <c r="O300" s="31" t="n">
        <v>407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1" t="n">
        <v>400</v>
      </c>
      <c r="E301" s="31" t="n">
        <v>356</v>
      </c>
      <c r="F301" s="31" t="n">
        <v>349</v>
      </c>
      <c r="G301" s="31" t="n">
        <v>372</v>
      </c>
      <c r="H301" s="31" t="n">
        <v>392</v>
      </c>
      <c r="I301" s="31" t="n">
        <v>458</v>
      </c>
      <c r="J301" s="31" t="n">
        <v>493</v>
      </c>
      <c r="K301" s="31" t="n">
        <v>463</v>
      </c>
      <c r="L301" s="31" t="n">
        <v>540</v>
      </c>
      <c r="M301" s="31" t="n">
        <v>482</v>
      </c>
      <c r="N301" s="31" t="n">
        <v>363</v>
      </c>
      <c r="O301" s="31" t="n">
        <v>289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1" t="n">
        <v>231</v>
      </c>
      <c r="E302" s="31" t="n">
        <v>213</v>
      </c>
      <c r="F302" s="31" t="n">
        <v>220</v>
      </c>
      <c r="G302" s="31" t="n">
        <v>217</v>
      </c>
      <c r="H302" s="31" t="n">
        <v>233</v>
      </c>
      <c r="I302" s="31" t="n">
        <v>285</v>
      </c>
      <c r="J302" s="31" t="n">
        <v>412</v>
      </c>
      <c r="K302" s="31" t="n">
        <v>469</v>
      </c>
      <c r="L302" s="31" t="n">
        <v>402</v>
      </c>
      <c r="M302" s="31" t="n">
        <v>400</v>
      </c>
      <c r="N302" s="31" t="n">
        <v>380</v>
      </c>
      <c r="O302" s="31" t="n">
        <v>370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1" t="n">
        <v>366</v>
      </c>
      <c r="E303" s="31" t="n">
        <v>369</v>
      </c>
      <c r="F303" s="31" t="n">
        <v>347</v>
      </c>
      <c r="G303" s="31" t="n">
        <v>350</v>
      </c>
      <c r="H303" s="31" t="n">
        <v>416</v>
      </c>
      <c r="I303" s="31" t="n">
        <v>467</v>
      </c>
      <c r="J303" s="31" t="n">
        <v>489</v>
      </c>
      <c r="K303" s="31" t="n">
        <v>496</v>
      </c>
      <c r="L303" s="31" t="n">
        <v>493</v>
      </c>
      <c r="M303" s="31" t="n">
        <v>459</v>
      </c>
      <c r="N303" s="31" t="n">
        <v>370</v>
      </c>
      <c r="O303" s="31" t="n">
        <v>277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1" t="n">
        <v>234</v>
      </c>
      <c r="E304" s="31" t="n">
        <v>213</v>
      </c>
      <c r="F304" s="31" t="n">
        <v>214</v>
      </c>
      <c r="G304" s="31" t="n">
        <v>227</v>
      </c>
      <c r="H304" s="31" t="n">
        <v>227</v>
      </c>
      <c r="I304" s="31" t="n">
        <v>273</v>
      </c>
      <c r="J304" s="31" t="n">
        <v>377</v>
      </c>
      <c r="K304" s="31" t="n">
        <v>429</v>
      </c>
      <c r="L304" s="31" t="n">
        <v>402</v>
      </c>
      <c r="M304" s="31" t="n">
        <v>398</v>
      </c>
      <c r="N304" s="31" t="n">
        <v>387</v>
      </c>
      <c r="O304" s="31" t="n">
        <v>363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1" t="n">
        <v>353</v>
      </c>
      <c r="E305" s="31" t="n">
        <v>361</v>
      </c>
      <c r="F305" s="31" t="n">
        <v>367</v>
      </c>
      <c r="G305" s="31" t="n">
        <v>357</v>
      </c>
      <c r="H305" s="31" t="n">
        <v>418</v>
      </c>
      <c r="I305" s="31" t="n">
        <v>462</v>
      </c>
      <c r="J305" s="31" t="n">
        <v>487</v>
      </c>
      <c r="K305" s="31" t="n">
        <v>482</v>
      </c>
      <c r="L305" s="31" t="n">
        <v>477</v>
      </c>
      <c r="M305" s="31" t="n">
        <v>456</v>
      </c>
      <c r="N305" s="31" t="n">
        <v>358</v>
      </c>
      <c r="O305" s="31" t="n">
        <v>298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1" t="n">
        <v>253</v>
      </c>
      <c r="E306" s="31" t="n">
        <v>226</v>
      </c>
      <c r="F306" s="31" t="n">
        <v>216</v>
      </c>
      <c r="G306" s="31" t="n">
        <v>222</v>
      </c>
      <c r="H306" s="31" t="n">
        <v>234</v>
      </c>
      <c r="I306" s="31" t="n">
        <v>281</v>
      </c>
      <c r="J306" s="31" t="n">
        <v>395</v>
      </c>
      <c r="K306" s="31" t="n">
        <v>463</v>
      </c>
      <c r="L306" s="31" t="n">
        <v>460</v>
      </c>
      <c r="M306" s="31" t="n">
        <v>413</v>
      </c>
      <c r="N306" s="31" t="n">
        <v>394</v>
      </c>
      <c r="O306" s="31" t="n">
        <v>353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1" t="n">
        <v>365</v>
      </c>
      <c r="E307" s="31" t="n">
        <v>384</v>
      </c>
      <c r="F307" s="31" t="n">
        <v>366</v>
      </c>
      <c r="G307" s="31" t="n">
        <v>367</v>
      </c>
      <c r="H307" s="31" t="n">
        <v>412</v>
      </c>
      <c r="I307" s="31" t="n">
        <v>425</v>
      </c>
      <c r="J307" s="31" t="n">
        <v>426</v>
      </c>
      <c r="K307" s="31" t="n">
        <v>428</v>
      </c>
      <c r="L307" s="31" t="n">
        <v>482</v>
      </c>
      <c r="M307" s="31" t="n">
        <v>465</v>
      </c>
      <c r="N307" s="31" t="n">
        <v>405</v>
      </c>
      <c r="O307" s="31" t="n">
        <v>321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1" t="n">
        <v>287</v>
      </c>
      <c r="E308" s="31" t="n">
        <v>261</v>
      </c>
      <c r="F308" s="31" t="n">
        <v>230</v>
      </c>
      <c r="G308" s="31" t="n">
        <v>228</v>
      </c>
      <c r="H308" s="31" t="n">
        <v>226</v>
      </c>
      <c r="I308" s="31" t="n">
        <v>256</v>
      </c>
      <c r="J308" s="31" t="n">
        <v>298</v>
      </c>
      <c r="K308" s="31" t="n">
        <v>399</v>
      </c>
      <c r="L308" s="31" t="n">
        <v>424</v>
      </c>
      <c r="M308" s="31" t="n">
        <v>497</v>
      </c>
      <c r="N308" s="31" t="n">
        <v>464</v>
      </c>
      <c r="O308" s="31" t="n">
        <v>430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1" t="n">
        <v>419</v>
      </c>
      <c r="E309" s="31" t="n">
        <v>393</v>
      </c>
      <c r="F309" s="31" t="n">
        <v>385</v>
      </c>
      <c r="G309" s="31" t="n">
        <v>380</v>
      </c>
      <c r="H309" s="31" t="n">
        <v>423</v>
      </c>
      <c r="I309" s="31" t="n">
        <v>447</v>
      </c>
      <c r="J309" s="31" t="n">
        <v>467</v>
      </c>
      <c r="K309" s="31" t="n">
        <v>468</v>
      </c>
      <c r="L309" s="31" t="n">
        <v>435</v>
      </c>
      <c r="M309" s="31" t="n">
        <v>437</v>
      </c>
      <c r="N309" s="31" t="n">
        <v>362</v>
      </c>
      <c r="O309" s="31" t="n">
        <v>305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1" t="n">
        <v>246</v>
      </c>
      <c r="E310" s="31" t="n">
        <v>221</v>
      </c>
      <c r="F310" s="31" t="n">
        <v>209</v>
      </c>
      <c r="G310" s="31" t="n">
        <v>215</v>
      </c>
      <c r="H310" s="31" t="n">
        <v>221</v>
      </c>
      <c r="I310" s="31" t="n">
        <v>223</v>
      </c>
      <c r="J310" s="31" t="n">
        <v>257</v>
      </c>
      <c r="K310" s="31" t="n">
        <v>332</v>
      </c>
      <c r="L310" s="31" t="n">
        <v>388</v>
      </c>
      <c r="M310" s="31" t="n">
        <v>496</v>
      </c>
      <c r="N310" s="31" t="n">
        <v>490</v>
      </c>
      <c r="O310" s="31" t="n">
        <v>488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1" t="n">
        <v>479</v>
      </c>
      <c r="E311" s="31" t="n">
        <v>487</v>
      </c>
      <c r="F311" s="31" t="n">
        <v>464</v>
      </c>
      <c r="G311" s="31" t="n">
        <v>485</v>
      </c>
      <c r="H311" s="31" t="n">
        <v>476</v>
      </c>
      <c r="I311" s="31" t="n">
        <v>533</v>
      </c>
      <c r="J311" s="31" t="n">
        <v>579</v>
      </c>
      <c r="K311" s="31" t="n">
        <v>525</v>
      </c>
      <c r="L311" s="31" t="n">
        <v>533</v>
      </c>
      <c r="M311" s="31" t="n">
        <v>435</v>
      </c>
      <c r="N311" s="31" t="n">
        <v>315</v>
      </c>
      <c r="O311" s="31" t="n">
        <v>285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1" t="n">
        <v>237</v>
      </c>
      <c r="E312" s="31" t="n">
        <v>224</v>
      </c>
      <c r="F312" s="31" t="n">
        <v>204</v>
      </c>
      <c r="G312" s="31" t="n">
        <v>206</v>
      </c>
      <c r="H312" s="31" t="n">
        <v>224</v>
      </c>
      <c r="I312" s="31" t="n">
        <v>259</v>
      </c>
      <c r="J312" s="31" t="n">
        <v>385</v>
      </c>
      <c r="K312" s="31" t="n">
        <v>452</v>
      </c>
      <c r="L312" s="31" t="n">
        <v>446</v>
      </c>
      <c r="M312" s="31" t="n">
        <v>387</v>
      </c>
      <c r="N312" s="31" t="n">
        <v>370</v>
      </c>
      <c r="O312" s="31" t="n">
        <v>361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1" t="n">
        <v>352</v>
      </c>
      <c r="E313" s="31" t="n">
        <v>355</v>
      </c>
      <c r="F313" s="31" t="n">
        <v>354</v>
      </c>
      <c r="G313" s="31" t="n">
        <v>358</v>
      </c>
      <c r="H313" s="31" t="n">
        <v>369</v>
      </c>
      <c r="I313" s="31" t="n">
        <v>395</v>
      </c>
      <c r="J313" s="31" t="n">
        <v>438</v>
      </c>
      <c r="K313" s="31" t="n">
        <v>444</v>
      </c>
      <c r="L313" s="31" t="n">
        <v>464</v>
      </c>
      <c r="M313" s="31" t="n">
        <v>451</v>
      </c>
      <c r="N313" s="31" t="n">
        <v>357</v>
      </c>
      <c r="O313" s="31" t="n">
        <v>270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1" t="n">
        <v>233</v>
      </c>
      <c r="E314" s="31" t="n">
        <v>215</v>
      </c>
      <c r="F314" s="31" t="n">
        <v>207</v>
      </c>
      <c r="G314" s="31" t="n">
        <v>214</v>
      </c>
      <c r="H314" s="31" t="n">
        <v>224</v>
      </c>
      <c r="I314" s="31" t="n">
        <v>267</v>
      </c>
      <c r="J314" s="31" t="n">
        <v>347</v>
      </c>
      <c r="K314" s="31" t="n">
        <v>413</v>
      </c>
      <c r="L314" s="31" t="n">
        <v>391</v>
      </c>
      <c r="M314" s="31" t="n">
        <v>344</v>
      </c>
      <c r="N314" s="31" t="n">
        <v>346</v>
      </c>
      <c r="O314" s="31" t="n">
        <v>348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1" t="n">
        <v>333</v>
      </c>
      <c r="E315" s="31" t="n">
        <v>309</v>
      </c>
      <c r="F315" s="31" t="n">
        <v>317</v>
      </c>
      <c r="G315" s="31" t="n">
        <v>341</v>
      </c>
      <c r="H315" s="31" t="n">
        <v>423</v>
      </c>
      <c r="I315" s="31" t="n">
        <v>435</v>
      </c>
      <c r="J315" s="31" t="n">
        <v>407</v>
      </c>
      <c r="K315" s="31" t="n">
        <v>424</v>
      </c>
      <c r="L315" s="31" t="n">
        <v>442</v>
      </c>
      <c r="M315" s="31" t="n">
        <v>430</v>
      </c>
      <c r="N315" s="31" t="n">
        <v>344</v>
      </c>
      <c r="O315" s="31" t="n">
        <v>250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1" t="n">
        <v>228</v>
      </c>
      <c r="E316" s="31" t="n">
        <v>223</v>
      </c>
      <c r="F316" s="31" t="n">
        <v>199</v>
      </c>
      <c r="G316" s="31" t="n">
        <v>212</v>
      </c>
      <c r="H316" s="31" t="n">
        <v>229</v>
      </c>
      <c r="I316" s="31" t="n">
        <v>257</v>
      </c>
      <c r="J316" s="31" t="n">
        <v>357</v>
      </c>
      <c r="K316" s="31" t="n">
        <v>423</v>
      </c>
      <c r="L316" s="31" t="n">
        <v>386</v>
      </c>
      <c r="M316" s="31" t="n">
        <v>361</v>
      </c>
      <c r="N316" s="31" t="n">
        <v>355</v>
      </c>
      <c r="O316" s="31" t="n">
        <v>347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1" t="n">
        <v>356</v>
      </c>
      <c r="E317" s="31" t="n">
        <v>346</v>
      </c>
      <c r="F317" s="31" t="n">
        <v>352</v>
      </c>
      <c r="G317" s="31" t="n">
        <v>383</v>
      </c>
      <c r="H317" s="31" t="n">
        <v>381</v>
      </c>
      <c r="I317" s="31" t="n">
        <v>379</v>
      </c>
      <c r="J317" s="31" t="n">
        <v>411</v>
      </c>
      <c r="K317" s="31" t="n">
        <v>421</v>
      </c>
      <c r="L317" s="31" t="n">
        <v>445</v>
      </c>
      <c r="M317" s="31" t="n">
        <v>442</v>
      </c>
      <c r="N317" s="31" t="n">
        <v>380</v>
      </c>
      <c r="O317" s="31" t="n">
        <v>285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1" t="n">
        <v>224</v>
      </c>
      <c r="E318" s="31" t="n">
        <v>214</v>
      </c>
      <c r="F318" s="31" t="n">
        <v>213</v>
      </c>
      <c r="G318" s="31" t="n">
        <v>205</v>
      </c>
      <c r="H318" s="31" t="n">
        <v>229</v>
      </c>
      <c r="I318" s="31" t="n">
        <v>274</v>
      </c>
      <c r="J318" s="31" t="n">
        <v>394</v>
      </c>
      <c r="K318" s="31" t="n">
        <v>444</v>
      </c>
      <c r="L318" s="31" t="n">
        <v>414</v>
      </c>
      <c r="M318" s="31" t="n">
        <v>384</v>
      </c>
      <c r="N318" s="31" t="n">
        <v>389</v>
      </c>
      <c r="O318" s="31" t="n">
        <v>374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1" t="n">
        <v>373</v>
      </c>
      <c r="E319" s="31" t="n">
        <v>359</v>
      </c>
      <c r="F319" s="31" t="n">
        <v>366</v>
      </c>
      <c r="G319" s="31" t="n">
        <v>386</v>
      </c>
      <c r="H319" s="31" t="n">
        <v>476</v>
      </c>
      <c r="I319" s="31" t="n">
        <v>492</v>
      </c>
      <c r="J319" s="31" t="n">
        <v>501</v>
      </c>
      <c r="K319" s="31" t="n">
        <v>517</v>
      </c>
      <c r="L319" s="31" t="n">
        <v>508</v>
      </c>
      <c r="M319" s="31" t="n">
        <v>415</v>
      </c>
      <c r="N319" s="31" t="n">
        <v>323</v>
      </c>
      <c r="O319" s="31" t="n">
        <v>246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1" t="n">
        <v>230</v>
      </c>
      <c r="E320" s="31" t="n">
        <v>213</v>
      </c>
      <c r="F320" s="31" t="n">
        <v>212</v>
      </c>
      <c r="G320" s="31" t="n">
        <v>215</v>
      </c>
      <c r="H320" s="31" t="n">
        <v>226</v>
      </c>
      <c r="I320" s="31" t="n">
        <v>262</v>
      </c>
      <c r="J320" s="31" t="n">
        <v>382</v>
      </c>
      <c r="K320" s="31" t="n">
        <v>436</v>
      </c>
      <c r="L320" s="31" t="n">
        <v>394</v>
      </c>
      <c r="M320" s="31" t="n">
        <v>378</v>
      </c>
      <c r="N320" s="31" t="n">
        <v>379</v>
      </c>
      <c r="O320" s="31" t="n">
        <v>396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1" t="n">
        <v>359</v>
      </c>
      <c r="E321" s="31" t="n">
        <v>325</v>
      </c>
      <c r="F321" s="31" t="n">
        <v>341</v>
      </c>
      <c r="G321" s="31" t="n">
        <v>387</v>
      </c>
      <c r="H321" s="31" t="n">
        <v>419</v>
      </c>
      <c r="I321" s="31" t="n">
        <v>407</v>
      </c>
      <c r="J321" s="31" t="n">
        <v>419</v>
      </c>
      <c r="K321" s="31" t="n">
        <v>415</v>
      </c>
      <c r="L321" s="31" t="n">
        <v>436</v>
      </c>
      <c r="M321" s="31" t="n">
        <v>444</v>
      </c>
      <c r="N321" s="31" t="n">
        <v>384</v>
      </c>
      <c r="O321" s="31" t="n">
        <v>315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1" t="n">
        <v>254</v>
      </c>
      <c r="E322" s="31" t="n">
        <v>221</v>
      </c>
      <c r="F322" s="31" t="n">
        <v>208</v>
      </c>
      <c r="G322" s="31" t="n">
        <v>209</v>
      </c>
      <c r="H322" s="31" t="n">
        <v>213</v>
      </c>
      <c r="I322" s="31" t="n">
        <v>218</v>
      </c>
      <c r="J322" s="31" t="n">
        <v>274</v>
      </c>
      <c r="K322" s="31" t="n">
        <v>361</v>
      </c>
      <c r="L322" s="31" t="n">
        <v>393</v>
      </c>
      <c r="M322" s="31" t="n">
        <v>441</v>
      </c>
      <c r="N322" s="31" t="n">
        <v>470</v>
      </c>
      <c r="O322" s="31" t="n">
        <v>439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1" t="n">
        <v>454</v>
      </c>
      <c r="E323" s="31" t="n">
        <v>423</v>
      </c>
      <c r="F323" s="31" t="n">
        <v>419</v>
      </c>
      <c r="G323" s="31" t="n">
        <v>430</v>
      </c>
      <c r="H323" s="31" t="n">
        <v>434</v>
      </c>
      <c r="I323" s="31" t="n">
        <v>463</v>
      </c>
      <c r="J323" s="31" t="n">
        <v>435</v>
      </c>
      <c r="K323" s="31" t="n">
        <v>402</v>
      </c>
      <c r="L323" s="31" t="n">
        <v>439</v>
      </c>
      <c r="M323" s="31" t="n">
        <v>436</v>
      </c>
      <c r="N323" s="31" t="n">
        <v>374</v>
      </c>
      <c r="O323" s="31" t="n">
        <v>300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1" t="n">
        <v>253</v>
      </c>
      <c r="E324" s="31" t="n">
        <v>226</v>
      </c>
      <c r="F324" s="31" t="n">
        <v>219</v>
      </c>
      <c r="G324" s="31" t="n">
        <v>213</v>
      </c>
      <c r="H324" s="31" t="n">
        <v>208</v>
      </c>
      <c r="I324" s="31" t="n">
        <v>224</v>
      </c>
      <c r="J324" s="31" t="n">
        <v>277</v>
      </c>
      <c r="K324" s="31" t="n">
        <v>356</v>
      </c>
      <c r="L324" s="31" t="n">
        <v>407</v>
      </c>
      <c r="M324" s="31" t="n">
        <v>477</v>
      </c>
      <c r="N324" s="31" t="n">
        <v>522</v>
      </c>
      <c r="O324" s="31" t="n">
        <v>498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1" t="n">
        <v>468</v>
      </c>
      <c r="E325" s="31" t="n">
        <v>477</v>
      </c>
      <c r="F325" s="31" t="n">
        <v>402</v>
      </c>
      <c r="G325" s="31" t="n">
        <v>377</v>
      </c>
      <c r="H325" s="31" t="n">
        <v>450</v>
      </c>
      <c r="I325" s="31" t="n">
        <v>437</v>
      </c>
      <c r="J325" s="31" t="n">
        <v>456</v>
      </c>
      <c r="K325" s="31" t="n">
        <v>474</v>
      </c>
      <c r="L325" s="31" t="n">
        <v>569</v>
      </c>
      <c r="M325" s="31" t="n">
        <v>464</v>
      </c>
      <c r="N325" s="31" t="n">
        <v>353</v>
      </c>
      <c r="O325" s="31" t="n">
        <v>264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1" t="n">
        <v>231</v>
      </c>
      <c r="E326" s="31" t="n">
        <v>210</v>
      </c>
      <c r="F326" s="31" t="n">
        <v>210</v>
      </c>
      <c r="G326" s="31" t="n">
        <v>206</v>
      </c>
      <c r="H326" s="31" t="n">
        <v>214</v>
      </c>
      <c r="I326" s="31" t="n">
        <v>274</v>
      </c>
      <c r="J326" s="31" t="n">
        <v>355</v>
      </c>
      <c r="K326" s="31" t="n">
        <v>450</v>
      </c>
      <c r="L326" s="31" t="n">
        <v>434</v>
      </c>
      <c r="M326" s="31" t="n">
        <v>431</v>
      </c>
      <c r="N326" s="31" t="n">
        <v>416</v>
      </c>
      <c r="O326" s="31" t="n">
        <v>437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1" t="n">
        <v>413</v>
      </c>
      <c r="E327" s="31" t="n">
        <v>401</v>
      </c>
      <c r="F327" s="31" t="n">
        <v>392</v>
      </c>
      <c r="G327" s="31" t="n">
        <v>381</v>
      </c>
      <c r="H327" s="31" t="n">
        <v>434</v>
      </c>
      <c r="I327" s="31" t="n">
        <v>471</v>
      </c>
      <c r="J327" s="31" t="n">
        <v>500</v>
      </c>
      <c r="K327" s="31" t="n">
        <v>481</v>
      </c>
      <c r="L327" s="31" t="n">
        <v>513</v>
      </c>
      <c r="M327" s="31" t="n">
        <v>461</v>
      </c>
      <c r="N327" s="31" t="n">
        <v>377</v>
      </c>
      <c r="O327" s="31" t="n">
        <v>268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1" t="n">
        <v>230</v>
      </c>
      <c r="E328" s="31" t="n">
        <v>211</v>
      </c>
      <c r="F328" s="31" t="n">
        <v>214</v>
      </c>
      <c r="G328" s="31" t="n">
        <v>217</v>
      </c>
      <c r="H328" s="31" t="n">
        <v>234</v>
      </c>
      <c r="I328" s="31" t="n">
        <v>285</v>
      </c>
      <c r="J328" s="31" t="n">
        <v>358</v>
      </c>
      <c r="K328" s="31" t="n">
        <v>413</v>
      </c>
      <c r="L328" s="31" t="n">
        <v>384</v>
      </c>
      <c r="M328" s="31" t="n">
        <v>383</v>
      </c>
      <c r="N328" s="31" t="n">
        <v>341</v>
      </c>
      <c r="O328" s="31" t="n">
        <v>344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1" t="n">
        <v>350</v>
      </c>
      <c r="E329" s="31" t="n">
        <v>361</v>
      </c>
      <c r="F329" s="31" t="n">
        <v>353</v>
      </c>
      <c r="G329" s="31" t="n">
        <v>397</v>
      </c>
      <c r="H329" s="31" t="n">
        <v>415</v>
      </c>
      <c r="I329" s="31" t="n">
        <v>448</v>
      </c>
      <c r="J329" s="31" t="n">
        <v>421</v>
      </c>
      <c r="K329" s="31" t="n">
        <v>427</v>
      </c>
      <c r="L329" s="31" t="n">
        <v>470</v>
      </c>
      <c r="M329" s="31" t="n">
        <v>461</v>
      </c>
      <c r="N329" s="31" t="n">
        <v>359</v>
      </c>
      <c r="O329" s="31" t="n">
        <v>285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1" t="n">
        <v>252</v>
      </c>
      <c r="E330" s="31" t="n">
        <v>213</v>
      </c>
      <c r="F330" s="31" t="n">
        <v>211</v>
      </c>
      <c r="G330" s="31" t="n">
        <v>208</v>
      </c>
      <c r="H330" s="31" t="n">
        <v>226</v>
      </c>
      <c r="I330" s="31" t="n">
        <v>275</v>
      </c>
      <c r="J330" s="31" t="n">
        <v>357</v>
      </c>
      <c r="K330" s="31" t="n">
        <v>415</v>
      </c>
      <c r="L330" s="31" t="n">
        <v>390</v>
      </c>
      <c r="M330" s="31" t="n">
        <v>373</v>
      </c>
      <c r="N330" s="31" t="n">
        <v>367</v>
      </c>
      <c r="O330" s="31" t="n">
        <v>359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1" t="n">
        <v>381</v>
      </c>
      <c r="E331" s="31" t="n">
        <v>352</v>
      </c>
      <c r="F331" s="31" t="n">
        <v>353</v>
      </c>
      <c r="G331" s="31" t="n">
        <v>378</v>
      </c>
      <c r="H331" s="31" t="n">
        <v>424</v>
      </c>
      <c r="I331" s="31" t="n">
        <v>424</v>
      </c>
      <c r="J331" s="31" t="n">
        <v>430</v>
      </c>
      <c r="K331" s="31" t="n">
        <v>464</v>
      </c>
      <c r="L331" s="31" t="n">
        <v>459</v>
      </c>
      <c r="M331" s="31" t="n">
        <v>463</v>
      </c>
      <c r="N331" s="31" t="n">
        <v>354</v>
      </c>
      <c r="O331" s="31" t="n">
        <v>285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1" t="n">
        <v>248</v>
      </c>
      <c r="E332" s="31" t="n">
        <v>219</v>
      </c>
      <c r="F332" s="31" t="n">
        <v>213</v>
      </c>
      <c r="G332" s="31" t="n">
        <v>219</v>
      </c>
      <c r="H332" s="31" t="n">
        <v>229</v>
      </c>
      <c r="I332" s="31" t="n">
        <v>266</v>
      </c>
      <c r="J332" s="31" t="n">
        <v>361</v>
      </c>
      <c r="K332" s="31" t="n">
        <v>408</v>
      </c>
      <c r="L332" s="31" t="n">
        <v>382</v>
      </c>
      <c r="M332" s="31" t="n">
        <v>374</v>
      </c>
      <c r="N332" s="31" t="n">
        <v>382</v>
      </c>
      <c r="O332" s="31" t="n">
        <v>385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1" t="n">
        <v>349</v>
      </c>
      <c r="E333" s="31" t="n">
        <v>353</v>
      </c>
      <c r="F333" s="31" t="n">
        <v>347</v>
      </c>
      <c r="G333" s="31" t="n">
        <v>382</v>
      </c>
      <c r="H333" s="31" t="n">
        <v>387</v>
      </c>
      <c r="I333" s="31" t="n">
        <v>402</v>
      </c>
      <c r="J333" s="31" t="n">
        <v>441</v>
      </c>
      <c r="K333" s="31" t="n">
        <v>462</v>
      </c>
      <c r="L333" s="31" t="n">
        <v>497</v>
      </c>
      <c r="M333" s="31" t="n">
        <v>440</v>
      </c>
      <c r="N333" s="31" t="n">
        <v>365</v>
      </c>
      <c r="O333" s="31" t="n">
        <v>287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1" t="n">
        <v>235</v>
      </c>
      <c r="E334" s="31" t="n">
        <v>226</v>
      </c>
      <c r="F334" s="31" t="n">
        <v>227</v>
      </c>
      <c r="G334" s="31" t="n">
        <v>211</v>
      </c>
      <c r="H334" s="31" t="n">
        <v>232</v>
      </c>
      <c r="I334" s="31" t="n">
        <v>266</v>
      </c>
      <c r="J334" s="31" t="n">
        <v>350</v>
      </c>
      <c r="K334" s="31" t="n">
        <v>416</v>
      </c>
      <c r="L334" s="31" t="n">
        <v>415</v>
      </c>
      <c r="M334" s="31" t="n">
        <v>370</v>
      </c>
      <c r="N334" s="31" t="n">
        <v>374</v>
      </c>
      <c r="O334" s="31" t="n">
        <v>382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1" t="n">
        <v>376</v>
      </c>
      <c r="E335" s="31" t="n">
        <v>369</v>
      </c>
      <c r="F335" s="31" t="n">
        <v>354</v>
      </c>
      <c r="G335" s="31" t="n">
        <v>362</v>
      </c>
      <c r="H335" s="31" t="n">
        <v>392</v>
      </c>
      <c r="I335" s="31" t="n">
        <v>437</v>
      </c>
      <c r="J335" s="31" t="n">
        <v>442</v>
      </c>
      <c r="K335" s="31" t="n">
        <v>439</v>
      </c>
      <c r="L335" s="31" t="n">
        <v>437</v>
      </c>
      <c r="M335" s="31" t="n">
        <v>421</v>
      </c>
      <c r="N335" s="31" t="n">
        <v>367</v>
      </c>
      <c r="O335" s="31" t="n">
        <v>289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1" t="n">
        <v>234</v>
      </c>
      <c r="E336" s="31" t="n">
        <v>231</v>
      </c>
      <c r="F336" s="31" t="n">
        <v>211</v>
      </c>
      <c r="G336" s="31" t="n">
        <v>205</v>
      </c>
      <c r="H336" s="31" t="n">
        <v>208</v>
      </c>
      <c r="I336" s="31" t="n">
        <v>220</v>
      </c>
      <c r="J336" s="31" t="n">
        <v>263</v>
      </c>
      <c r="K336" s="31" t="n">
        <v>332</v>
      </c>
      <c r="L336" s="31" t="n">
        <v>439</v>
      </c>
      <c r="M336" s="31" t="n">
        <v>500</v>
      </c>
      <c r="N336" s="31" t="n">
        <v>547</v>
      </c>
      <c r="O336" s="31" t="n">
        <v>483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1" t="n">
        <v>442</v>
      </c>
      <c r="E337" s="31" t="n">
        <v>416</v>
      </c>
      <c r="F337" s="31" t="n">
        <v>424</v>
      </c>
      <c r="G337" s="31" t="n">
        <v>420</v>
      </c>
      <c r="H337" s="31" t="n">
        <v>453</v>
      </c>
      <c r="I337" s="31" t="n">
        <v>456</v>
      </c>
      <c r="J337" s="31" t="n">
        <v>450</v>
      </c>
      <c r="K337" s="31" t="n">
        <v>428</v>
      </c>
      <c r="L337" s="31" t="n">
        <v>446</v>
      </c>
      <c r="M337" s="31" t="n">
        <v>413</v>
      </c>
      <c r="N337" s="31" t="n">
        <v>385</v>
      </c>
      <c r="O337" s="31" t="n">
        <v>308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1" t="n">
        <v>274</v>
      </c>
      <c r="E338" s="31" t="n">
        <v>223</v>
      </c>
      <c r="F338" s="31" t="n">
        <v>219</v>
      </c>
      <c r="G338" s="31" t="n">
        <v>229</v>
      </c>
      <c r="H338" s="31" t="n">
        <v>210</v>
      </c>
      <c r="I338" s="31" t="n">
        <v>217</v>
      </c>
      <c r="J338" s="31" t="n">
        <v>269</v>
      </c>
      <c r="K338" s="31" t="n">
        <v>321</v>
      </c>
      <c r="L338" s="31" t="n">
        <v>415</v>
      </c>
      <c r="M338" s="31" t="n">
        <v>472</v>
      </c>
      <c r="N338" s="31" t="n">
        <v>473</v>
      </c>
      <c r="O338" s="31" t="n">
        <v>495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1" t="n">
        <v>489</v>
      </c>
      <c r="E339" s="31" t="n">
        <v>442</v>
      </c>
      <c r="F339" s="31" t="n">
        <v>415</v>
      </c>
      <c r="G339" s="31" t="n">
        <v>434</v>
      </c>
      <c r="H339" s="31" t="n">
        <v>440</v>
      </c>
      <c r="I339" s="31" t="n">
        <v>475</v>
      </c>
      <c r="J339" s="31" t="n">
        <v>448</v>
      </c>
      <c r="K339" s="31" t="n">
        <v>445</v>
      </c>
      <c r="L339" s="31" t="n">
        <v>465</v>
      </c>
      <c r="M339" s="31" t="n">
        <v>468</v>
      </c>
      <c r="N339" s="31" t="n">
        <v>345</v>
      </c>
      <c r="O339" s="31" t="n">
        <v>273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1" t="n">
        <v>233</v>
      </c>
      <c r="E340" s="31" t="n">
        <v>216</v>
      </c>
      <c r="F340" s="31" t="n">
        <v>211</v>
      </c>
      <c r="G340" s="31" t="n">
        <v>209</v>
      </c>
      <c r="H340" s="31" t="n">
        <v>226</v>
      </c>
      <c r="I340" s="31" t="n">
        <v>266</v>
      </c>
      <c r="J340" s="31" t="n">
        <v>351</v>
      </c>
      <c r="K340" s="31" t="n">
        <v>414</v>
      </c>
      <c r="L340" s="31" t="n">
        <v>409</v>
      </c>
      <c r="M340" s="31" t="n">
        <v>379</v>
      </c>
      <c r="N340" s="31" t="n">
        <v>388</v>
      </c>
      <c r="O340" s="31" t="n">
        <v>371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1" t="n">
        <v>360</v>
      </c>
      <c r="E341" s="31" t="n">
        <v>370</v>
      </c>
      <c r="F341" s="31" t="n">
        <v>378</v>
      </c>
      <c r="G341" s="31" t="n">
        <v>389</v>
      </c>
      <c r="H341" s="31" t="n">
        <v>435</v>
      </c>
      <c r="I341" s="31" t="n">
        <v>426</v>
      </c>
      <c r="J341" s="31" t="n">
        <v>439</v>
      </c>
      <c r="K341" s="31" t="n">
        <v>448</v>
      </c>
      <c r="L341" s="31" t="n">
        <v>480</v>
      </c>
      <c r="M341" s="31" t="n">
        <v>455</v>
      </c>
      <c r="N341" s="31" t="n">
        <v>386</v>
      </c>
      <c r="O341" s="31" t="n">
        <v>277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1" t="n">
        <v>241</v>
      </c>
      <c r="E342" s="31" t="n">
        <v>219</v>
      </c>
      <c r="F342" s="31" t="n">
        <v>210</v>
      </c>
      <c r="G342" s="31" t="n">
        <v>216</v>
      </c>
      <c r="H342" s="31" t="n">
        <v>224</v>
      </c>
      <c r="I342" s="31" t="n">
        <v>273</v>
      </c>
      <c r="J342" s="31" t="n">
        <v>368</v>
      </c>
      <c r="K342" s="31" t="n">
        <v>390</v>
      </c>
      <c r="L342" s="31" t="n">
        <v>398</v>
      </c>
      <c r="M342" s="31" t="n">
        <v>376</v>
      </c>
      <c r="N342" s="31" t="n">
        <v>375</v>
      </c>
      <c r="O342" s="31" t="n">
        <v>362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1" t="n">
        <v>378</v>
      </c>
      <c r="E343" s="31" t="n">
        <v>392</v>
      </c>
      <c r="F343" s="31" t="n">
        <v>341</v>
      </c>
      <c r="G343" s="31" t="n">
        <v>383</v>
      </c>
      <c r="H343" s="31" t="n">
        <v>420</v>
      </c>
      <c r="I343" s="31" t="n">
        <v>422</v>
      </c>
      <c r="J343" s="31" t="n">
        <v>431</v>
      </c>
      <c r="K343" s="31" t="n">
        <v>401</v>
      </c>
      <c r="L343" s="31" t="n">
        <v>444</v>
      </c>
      <c r="M343" s="31" t="n">
        <v>450</v>
      </c>
      <c r="N343" s="31" t="n">
        <v>356</v>
      </c>
      <c r="O343" s="31" t="n">
        <v>292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1" t="n">
        <v>254</v>
      </c>
      <c r="E344" s="31" t="n">
        <v>222</v>
      </c>
      <c r="F344" s="31" t="n">
        <v>220</v>
      </c>
      <c r="G344" s="31" t="n">
        <v>222</v>
      </c>
      <c r="H344" s="31" t="n">
        <v>227</v>
      </c>
      <c r="I344" s="31" t="n">
        <v>266</v>
      </c>
      <c r="J344" s="31" t="n">
        <v>345</v>
      </c>
      <c r="K344" s="31" t="n">
        <v>391</v>
      </c>
      <c r="L344" s="31" t="n">
        <v>396</v>
      </c>
      <c r="M344" s="31" t="n">
        <v>406</v>
      </c>
      <c r="N344" s="31" t="n">
        <v>399</v>
      </c>
      <c r="O344" s="31" t="n">
        <v>408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1" t="n">
        <v>417</v>
      </c>
      <c r="E345" s="31" t="n">
        <v>400</v>
      </c>
      <c r="F345" s="31" t="n">
        <v>387</v>
      </c>
      <c r="G345" s="31" t="n">
        <v>387</v>
      </c>
      <c r="H345" s="31" t="n">
        <v>450</v>
      </c>
      <c r="I345" s="31" t="n">
        <v>508</v>
      </c>
      <c r="J345" s="31" t="n">
        <v>480</v>
      </c>
      <c r="K345" s="31" t="n">
        <v>466</v>
      </c>
      <c r="L345" s="31" t="n">
        <v>474</v>
      </c>
      <c r="M345" s="31" t="n">
        <v>420</v>
      </c>
      <c r="N345" s="31" t="n">
        <v>358</v>
      </c>
      <c r="O345" s="31" t="n">
        <v>279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1" t="n">
        <v>251</v>
      </c>
      <c r="E346" s="31" t="n">
        <v>223</v>
      </c>
      <c r="F346" s="31" t="n">
        <v>217</v>
      </c>
      <c r="G346" s="31" t="n">
        <v>215</v>
      </c>
      <c r="H346" s="31" t="n">
        <v>232</v>
      </c>
      <c r="I346" s="31" t="n">
        <v>264</v>
      </c>
      <c r="J346" s="31" t="n">
        <v>331</v>
      </c>
      <c r="K346" s="31" t="n">
        <v>431</v>
      </c>
      <c r="L346" s="31" t="n">
        <v>385</v>
      </c>
      <c r="M346" s="31" t="n">
        <v>380</v>
      </c>
      <c r="N346" s="31" t="n">
        <v>364</v>
      </c>
      <c r="O346" s="31" t="n">
        <v>367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1" t="n">
        <v>393</v>
      </c>
      <c r="E347" s="31" t="n">
        <v>377</v>
      </c>
      <c r="F347" s="31" t="n">
        <v>387</v>
      </c>
      <c r="G347" s="31" t="n">
        <v>399</v>
      </c>
      <c r="H347" s="31" t="n">
        <v>407</v>
      </c>
      <c r="I347" s="31" t="n">
        <v>408</v>
      </c>
      <c r="J347" s="31" t="n">
        <v>418</v>
      </c>
      <c r="K347" s="31" t="n">
        <v>435</v>
      </c>
      <c r="L347" s="31" t="n">
        <v>460</v>
      </c>
      <c r="M347" s="31" t="n">
        <v>466</v>
      </c>
      <c r="N347" s="31" t="n">
        <v>391</v>
      </c>
      <c r="O347" s="31" t="n">
        <v>295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1" t="n">
        <v>256</v>
      </c>
      <c r="E348" s="31" t="n">
        <v>229</v>
      </c>
      <c r="F348" s="31" t="n">
        <v>222</v>
      </c>
      <c r="G348" s="31" t="n">
        <v>223</v>
      </c>
      <c r="H348" s="31" t="n">
        <v>230</v>
      </c>
      <c r="I348" s="31" t="n">
        <v>275</v>
      </c>
      <c r="J348" s="31" t="n">
        <v>325</v>
      </c>
      <c r="K348" s="31" t="n">
        <v>442</v>
      </c>
      <c r="L348" s="31" t="n">
        <v>413</v>
      </c>
      <c r="M348" s="31" t="n">
        <v>431</v>
      </c>
      <c r="N348" s="31" t="n">
        <v>450</v>
      </c>
      <c r="O348" s="31" t="n">
        <v>441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1" t="n">
        <v>423</v>
      </c>
      <c r="E349" s="31" t="n">
        <v>400</v>
      </c>
      <c r="F349" s="31" t="n">
        <v>388</v>
      </c>
      <c r="G349" s="31" t="n">
        <v>419</v>
      </c>
      <c r="H349" s="31" t="n">
        <v>424</v>
      </c>
      <c r="I349" s="31" t="n">
        <v>452</v>
      </c>
      <c r="J349" s="31" t="n">
        <v>486</v>
      </c>
      <c r="K349" s="31" t="n">
        <v>463</v>
      </c>
      <c r="L349" s="31" t="n">
        <v>467</v>
      </c>
      <c r="M349" s="31" t="n">
        <v>503</v>
      </c>
      <c r="N349" s="31" t="n">
        <v>404</v>
      </c>
      <c r="O349" s="31" t="n">
        <v>318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1" t="n">
        <v>269</v>
      </c>
      <c r="E350" s="31" t="n">
        <v>250</v>
      </c>
      <c r="F350" s="31" t="n">
        <v>246</v>
      </c>
      <c r="G350" s="31" t="n">
        <v>226</v>
      </c>
      <c r="H350" s="31" t="n">
        <v>237</v>
      </c>
      <c r="I350" s="31" t="n">
        <v>231</v>
      </c>
      <c r="J350" s="31" t="n">
        <v>292</v>
      </c>
      <c r="K350" s="31" t="n">
        <v>394</v>
      </c>
      <c r="L350" s="31" t="n">
        <v>430</v>
      </c>
      <c r="M350" s="31" t="n">
        <v>491</v>
      </c>
      <c r="N350" s="31" t="n">
        <v>470</v>
      </c>
      <c r="O350" s="31" t="n">
        <v>430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1" t="n">
        <v>426</v>
      </c>
      <c r="E351" s="31" t="n">
        <v>423</v>
      </c>
      <c r="F351" s="31" t="n">
        <v>435</v>
      </c>
      <c r="G351" s="31" t="n">
        <v>424</v>
      </c>
      <c r="H351" s="31" t="n">
        <v>422</v>
      </c>
      <c r="I351" s="31" t="n">
        <v>445</v>
      </c>
      <c r="J351" s="31" t="n">
        <v>417</v>
      </c>
      <c r="K351" s="31" t="n">
        <v>433</v>
      </c>
      <c r="L351" s="31" t="n">
        <v>471</v>
      </c>
      <c r="M351" s="31" t="n">
        <v>457</v>
      </c>
      <c r="N351" s="31" t="n">
        <v>406</v>
      </c>
      <c r="O351" s="31" t="n">
        <v>320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1" t="n">
        <v>263</v>
      </c>
      <c r="E352" s="31" t="n">
        <v>234</v>
      </c>
      <c r="F352" s="31" t="n">
        <v>222</v>
      </c>
      <c r="G352" s="31" t="n">
        <v>212</v>
      </c>
      <c r="H352" s="31" t="n">
        <v>214</v>
      </c>
      <c r="I352" s="31" t="n">
        <v>226</v>
      </c>
      <c r="J352" s="31" t="n">
        <v>259</v>
      </c>
      <c r="K352" s="31" t="n">
        <v>334</v>
      </c>
      <c r="L352" s="31" t="n">
        <v>417</v>
      </c>
      <c r="M352" s="31" t="n">
        <v>411</v>
      </c>
      <c r="N352" s="31" t="n">
        <v>457</v>
      </c>
      <c r="O352" s="31" t="n">
        <v>476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1" t="n">
        <v>475</v>
      </c>
      <c r="E353" s="31" t="n">
        <v>425</v>
      </c>
      <c r="F353" s="31" t="n">
        <v>421</v>
      </c>
      <c r="G353" s="31" t="n">
        <v>401</v>
      </c>
      <c r="H353" s="31" t="n">
        <v>492</v>
      </c>
      <c r="I353" s="31" t="n">
        <v>520</v>
      </c>
      <c r="J353" s="31" t="n">
        <v>524</v>
      </c>
      <c r="K353" s="31" t="n">
        <v>482</v>
      </c>
      <c r="L353" s="31" t="n">
        <v>478</v>
      </c>
      <c r="M353" s="31" t="n">
        <v>425</v>
      </c>
      <c r="N353" s="31" t="n">
        <v>334</v>
      </c>
      <c r="O353" s="31" t="n">
        <v>279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1" t="n">
        <v>244</v>
      </c>
      <c r="E354" s="31" t="n">
        <v>225</v>
      </c>
      <c r="F354" s="31" t="n">
        <v>224</v>
      </c>
      <c r="G354" s="31" t="n">
        <v>217</v>
      </c>
      <c r="H354" s="31" t="n">
        <v>241</v>
      </c>
      <c r="I354" s="31" t="n">
        <v>288</v>
      </c>
      <c r="J354" s="31" t="n">
        <v>321</v>
      </c>
      <c r="K354" s="31" t="n">
        <v>416</v>
      </c>
      <c r="L354" s="31" t="n">
        <v>437</v>
      </c>
      <c r="M354" s="31" t="n">
        <v>409</v>
      </c>
      <c r="N354" s="31" t="n">
        <v>419</v>
      </c>
      <c r="O354" s="31" t="n">
        <v>423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1" t="n">
        <v>403</v>
      </c>
      <c r="E355" s="31" t="n">
        <v>406</v>
      </c>
      <c r="F355" s="31" t="n">
        <v>403</v>
      </c>
      <c r="G355" s="31" t="n">
        <v>431</v>
      </c>
      <c r="H355" s="31" t="n">
        <v>467</v>
      </c>
      <c r="I355" s="31" t="n">
        <v>490</v>
      </c>
      <c r="J355" s="31" t="n">
        <v>484</v>
      </c>
      <c r="K355" s="31" t="n">
        <v>493</v>
      </c>
      <c r="L355" s="31" t="n">
        <v>505</v>
      </c>
      <c r="M355" s="31" t="n">
        <v>480</v>
      </c>
      <c r="N355" s="31" t="n">
        <v>417</v>
      </c>
      <c r="O355" s="31" t="n">
        <v>314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1" t="n">
        <v>252</v>
      </c>
      <c r="E356" s="31" t="n">
        <v>243</v>
      </c>
      <c r="F356" s="31" t="n">
        <v>225</v>
      </c>
      <c r="G356" s="31" t="n">
        <v>224</v>
      </c>
      <c r="H356" s="31" t="n">
        <v>229</v>
      </c>
      <c r="I356" s="31" t="n">
        <v>295</v>
      </c>
      <c r="J356" s="31" t="n">
        <v>321</v>
      </c>
      <c r="K356" s="31" t="n">
        <v>418</v>
      </c>
      <c r="L356" s="31" t="n">
        <v>467</v>
      </c>
      <c r="M356" s="31" t="n">
        <v>426</v>
      </c>
      <c r="N356" s="31" t="n">
        <v>430</v>
      </c>
      <c r="O356" s="31" t="n">
        <v>442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1" t="n">
        <v>456</v>
      </c>
      <c r="E357" s="31" t="n">
        <v>471</v>
      </c>
      <c r="F357" s="31" t="n">
        <v>497</v>
      </c>
      <c r="G357" s="31" t="n">
        <v>479</v>
      </c>
      <c r="H357" s="31" t="n">
        <v>533</v>
      </c>
      <c r="I357" s="31" t="n">
        <v>512</v>
      </c>
      <c r="J357" s="31" t="n">
        <v>510</v>
      </c>
      <c r="K357" s="31" t="n">
        <v>494</v>
      </c>
      <c r="L357" s="31" t="n">
        <v>538</v>
      </c>
      <c r="M357" s="31" t="n">
        <v>495</v>
      </c>
      <c r="N357" s="31" t="n">
        <v>426</v>
      </c>
      <c r="O357" s="31" t="n">
        <v>329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1" t="n">
        <v>268</v>
      </c>
      <c r="E358" s="31" t="n">
        <v>252</v>
      </c>
      <c r="F358" s="31" t="n">
        <v>232</v>
      </c>
      <c r="G358" s="31" t="n">
        <v>233</v>
      </c>
      <c r="H358" s="31" t="n">
        <v>236</v>
      </c>
      <c r="I358" s="31" t="n">
        <v>290</v>
      </c>
      <c r="J358" s="31" t="n">
        <v>364</v>
      </c>
      <c r="K358" s="31" t="n">
        <v>440</v>
      </c>
      <c r="L358" s="31" t="n">
        <v>410</v>
      </c>
      <c r="M358" s="31" t="n">
        <v>430</v>
      </c>
      <c r="N358" s="31" t="n">
        <v>450</v>
      </c>
      <c r="O358" s="31" t="n">
        <v>492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1" t="n">
        <v>488</v>
      </c>
      <c r="E359" s="31" t="n">
        <v>514</v>
      </c>
      <c r="F359" s="31" t="n">
        <v>502</v>
      </c>
      <c r="G359" s="31" t="n">
        <v>542</v>
      </c>
      <c r="H359" s="31" t="n">
        <v>548</v>
      </c>
      <c r="I359" s="31" t="n">
        <v>576</v>
      </c>
      <c r="J359" s="31" t="n">
        <v>525</v>
      </c>
      <c r="K359" s="31" t="n">
        <v>563</v>
      </c>
      <c r="L359" s="31" t="n">
        <v>581</v>
      </c>
      <c r="M359" s="31" t="n">
        <v>542</v>
      </c>
      <c r="N359" s="31" t="n">
        <v>458</v>
      </c>
      <c r="O359" s="31" t="n">
        <v>383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1" t="n">
        <v>331</v>
      </c>
      <c r="E360" s="31" t="n">
        <v>303</v>
      </c>
      <c r="F360" s="31" t="n">
        <v>284</v>
      </c>
      <c r="G360" s="31" t="n">
        <v>282</v>
      </c>
      <c r="H360" s="31" t="n">
        <v>296</v>
      </c>
      <c r="I360" s="31" t="n">
        <v>339</v>
      </c>
      <c r="J360" s="31" t="n">
        <v>378</v>
      </c>
      <c r="K360" s="31" t="n">
        <v>459</v>
      </c>
      <c r="L360" s="31" t="n">
        <v>488</v>
      </c>
      <c r="M360" s="31" t="n">
        <v>516</v>
      </c>
      <c r="N360" s="31" t="n">
        <v>518</v>
      </c>
      <c r="O360" s="31" t="n">
        <v>545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1" t="n">
        <v>563</v>
      </c>
      <c r="E361" s="31" t="n">
        <v>561</v>
      </c>
      <c r="F361" s="31" t="n">
        <v>585</v>
      </c>
      <c r="G361" s="31" t="n">
        <v>614</v>
      </c>
      <c r="H361" s="31" t="n">
        <v>599</v>
      </c>
      <c r="I361" s="31" t="n">
        <v>601</v>
      </c>
      <c r="J361" s="31" t="n">
        <v>606</v>
      </c>
      <c r="K361" s="31" t="n">
        <v>588</v>
      </c>
      <c r="L361" s="31" t="n">
        <v>634</v>
      </c>
      <c r="M361" s="31" t="n">
        <v>629</v>
      </c>
      <c r="N361" s="31" t="n">
        <v>528</v>
      </c>
      <c r="O361" s="31" t="n">
        <v>447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1" t="n">
        <v>370</v>
      </c>
      <c r="E362" s="31" t="n">
        <v>331</v>
      </c>
      <c r="F362" s="31" t="n">
        <v>318</v>
      </c>
      <c r="G362" s="31" t="n">
        <v>315</v>
      </c>
      <c r="H362" s="31" t="n">
        <v>314</v>
      </c>
      <c r="I362" s="31" t="n">
        <v>342</v>
      </c>
      <c r="J362" s="31" t="n">
        <v>427</v>
      </c>
      <c r="K362" s="31" t="n">
        <v>510</v>
      </c>
      <c r="L362" s="31" t="n">
        <v>567</v>
      </c>
      <c r="M362" s="31" t="n">
        <v>551</v>
      </c>
      <c r="N362" s="31" t="n">
        <v>568</v>
      </c>
      <c r="O362" s="31" t="n">
        <v>594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1" t="n">
        <v>628</v>
      </c>
      <c r="E363" s="31" t="n">
        <v>616</v>
      </c>
      <c r="F363" s="31" t="n">
        <v>627</v>
      </c>
      <c r="G363" s="31" t="n">
        <v>603</v>
      </c>
      <c r="H363" s="31" t="n">
        <v>598</v>
      </c>
      <c r="I363" s="31" t="n">
        <v>621</v>
      </c>
      <c r="J363" s="31" t="n">
        <v>619</v>
      </c>
      <c r="K363" s="31" t="n">
        <v>568</v>
      </c>
      <c r="L363" s="31" t="n">
        <v>560</v>
      </c>
      <c r="M363" s="31" t="n">
        <v>589</v>
      </c>
      <c r="N363" s="31" t="n">
        <v>488</v>
      </c>
      <c r="O363" s="31" t="n">
        <v>418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1" t="n">
        <v>349</v>
      </c>
      <c r="E364" s="31" t="n">
        <v>317</v>
      </c>
      <c r="F364" s="31" t="n">
        <v>297</v>
      </c>
      <c r="G364" s="31" t="n">
        <v>295</v>
      </c>
      <c r="H364" s="31" t="n">
        <v>286</v>
      </c>
      <c r="I364" s="31" t="n">
        <v>295</v>
      </c>
      <c r="J364" s="31" t="n">
        <v>344</v>
      </c>
      <c r="K364" s="31" t="n">
        <v>407</v>
      </c>
      <c r="L364" s="31" t="n">
        <v>478</v>
      </c>
      <c r="M364" s="31" t="n">
        <v>524</v>
      </c>
      <c r="N364" s="31" t="n">
        <v>536</v>
      </c>
      <c r="O364" s="31" t="n">
        <v>505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1" t="n">
        <v>489</v>
      </c>
      <c r="E365" s="31" t="n">
        <v>501</v>
      </c>
      <c r="F365" s="31" t="n">
        <v>505</v>
      </c>
      <c r="G365" s="31" t="n">
        <v>528</v>
      </c>
      <c r="H365" s="31" t="n">
        <v>539</v>
      </c>
      <c r="I365" s="31" t="n">
        <v>533</v>
      </c>
      <c r="J365" s="31" t="n">
        <v>519</v>
      </c>
      <c r="K365" s="31" t="n">
        <v>522</v>
      </c>
      <c r="L365" s="31" t="n">
        <v>515</v>
      </c>
      <c r="M365" s="31" t="n">
        <v>515</v>
      </c>
      <c r="N365" s="31" t="n">
        <v>420</v>
      </c>
      <c r="O365" s="31" t="n">
        <v>375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1" t="n">
        <v>299</v>
      </c>
      <c r="E366" s="31" t="n">
        <v>292</v>
      </c>
      <c r="F366" s="31" t="n">
        <v>277</v>
      </c>
      <c r="G366" s="31" t="n">
        <v>266</v>
      </c>
      <c r="H366" s="31" t="n">
        <v>264</v>
      </c>
      <c r="I366" s="31" t="n">
        <v>279</v>
      </c>
      <c r="J366" s="31" t="n">
        <v>314</v>
      </c>
      <c r="K366" s="31" t="n">
        <v>364</v>
      </c>
      <c r="L366" s="31" t="n">
        <v>462</v>
      </c>
      <c r="M366" s="31" t="n">
        <v>475</v>
      </c>
      <c r="N366" s="31" t="n">
        <v>548</v>
      </c>
      <c r="O366" s="31" t="n">
        <v>528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1" t="n">
        <v>527</v>
      </c>
      <c r="E367" s="31" t="n">
        <v>499</v>
      </c>
      <c r="F367" s="31" t="n">
        <v>500</v>
      </c>
      <c r="G367" s="31" t="n">
        <v>532</v>
      </c>
      <c r="H367" s="31" t="n">
        <v>517</v>
      </c>
      <c r="I367" s="31" t="n">
        <v>519</v>
      </c>
      <c r="J367" s="31" t="n">
        <v>518</v>
      </c>
      <c r="K367" s="31" t="n">
        <v>496</v>
      </c>
      <c r="L367" s="31" t="n">
        <v>554</v>
      </c>
      <c r="M367" s="31" t="n">
        <v>517</v>
      </c>
      <c r="N367" s="31" t="n">
        <v>404</v>
      </c>
      <c r="O367" s="31" t="n">
        <v>339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1" t="n">
        <v>295</v>
      </c>
      <c r="E368" s="31" t="n">
        <v>288</v>
      </c>
      <c r="F368" s="31" t="n">
        <v>269</v>
      </c>
      <c r="G368" s="31" t="n">
        <v>281</v>
      </c>
      <c r="H368" s="31" t="n">
        <v>269</v>
      </c>
      <c r="I368" s="31" t="n">
        <v>308</v>
      </c>
      <c r="J368" s="31" t="n">
        <v>366</v>
      </c>
      <c r="K368" s="31" t="n">
        <v>459</v>
      </c>
      <c r="L368" s="31" t="n">
        <v>495</v>
      </c>
      <c r="M368" s="31" t="n">
        <v>496</v>
      </c>
      <c r="N368" s="31" t="n">
        <v>512</v>
      </c>
      <c r="O368" s="31" t="n">
        <v>507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1" t="n">
        <v>491</v>
      </c>
      <c r="E369" s="31" t="n">
        <v>501</v>
      </c>
      <c r="F369" s="31" t="n">
        <v>484</v>
      </c>
      <c r="G369" s="31" t="n">
        <v>456</v>
      </c>
      <c r="H369" s="31" t="n">
        <v>503</v>
      </c>
      <c r="I369" s="31" t="n">
        <v>517</v>
      </c>
      <c r="J369" s="31" t="n">
        <v>504</v>
      </c>
      <c r="K369" s="31" t="n">
        <v>492</v>
      </c>
      <c r="L369" s="31" t="n">
        <v>540</v>
      </c>
      <c r="M369" s="31" t="n">
        <v>527</v>
      </c>
      <c r="N369" s="31" t="n">
        <v>436</v>
      </c>
      <c r="O369" s="31" t="n">
        <v>370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1" t="n">
        <v>291</v>
      </c>
      <c r="E370" s="31" t="n">
        <v>274</v>
      </c>
      <c r="F370" s="31" t="n">
        <v>256</v>
      </c>
      <c r="G370" s="31" t="n">
        <v>246</v>
      </c>
      <c r="H370" s="31" t="n">
        <v>265</v>
      </c>
      <c r="I370" s="31" t="n">
        <v>282</v>
      </c>
      <c r="J370" s="31" t="n">
        <v>359</v>
      </c>
      <c r="K370" s="31" t="n">
        <v>404</v>
      </c>
      <c r="L370" s="31" t="n">
        <v>432</v>
      </c>
      <c r="M370" s="31" t="n">
        <v>417</v>
      </c>
      <c r="N370" s="31" t="n">
        <v>460</v>
      </c>
      <c r="O370" s="31" t="n">
        <v>450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1" t="n">
        <v>449</v>
      </c>
      <c r="E371" s="31" t="n">
        <v>453</v>
      </c>
      <c r="F371" s="31" t="n">
        <v>427</v>
      </c>
      <c r="G371" s="31" t="n">
        <v>452</v>
      </c>
      <c r="H371" s="31" t="n">
        <v>491</v>
      </c>
      <c r="I371" s="31" t="n">
        <v>519</v>
      </c>
      <c r="J371" s="31" t="n">
        <v>493</v>
      </c>
      <c r="K371" s="31" t="n">
        <v>493</v>
      </c>
      <c r="L371" s="31" t="n">
        <v>476</v>
      </c>
      <c r="M371" s="31" t="n">
        <v>452</v>
      </c>
      <c r="N371" s="31" t="n">
        <v>400</v>
      </c>
      <c r="O371" s="31" t="n">
        <v>328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1" t="n">
        <v>274</v>
      </c>
      <c r="E372" s="31" t="n">
        <v>244</v>
      </c>
      <c r="F372" s="31" t="n">
        <v>241</v>
      </c>
      <c r="G372" s="31" t="n">
        <v>240</v>
      </c>
      <c r="H372" s="31" t="n">
        <v>250</v>
      </c>
      <c r="I372" s="31" t="n">
        <v>282</v>
      </c>
      <c r="J372" s="31" t="n">
        <v>327</v>
      </c>
      <c r="K372" s="31" t="n">
        <v>389</v>
      </c>
      <c r="L372" s="31" t="n">
        <v>423</v>
      </c>
      <c r="M372" s="31" t="n">
        <v>447</v>
      </c>
      <c r="N372" s="31" t="n">
        <v>476</v>
      </c>
      <c r="O372" s="31" t="n">
        <v>477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1" t="n">
        <v>448</v>
      </c>
      <c r="E373" s="31" t="n">
        <v>458</v>
      </c>
      <c r="F373" s="31" t="n">
        <v>433</v>
      </c>
      <c r="G373" s="31" t="n">
        <v>465</v>
      </c>
      <c r="H373" s="31" t="n">
        <v>490</v>
      </c>
      <c r="I373" s="31" t="n">
        <v>498</v>
      </c>
      <c r="J373" s="31" t="n">
        <v>513</v>
      </c>
      <c r="K373" s="31" t="n">
        <v>480</v>
      </c>
      <c r="L373" s="31" t="n">
        <v>470</v>
      </c>
      <c r="M373" s="31" t="n">
        <v>520</v>
      </c>
      <c r="N373" s="31" t="n">
        <v>454</v>
      </c>
      <c r="O373" s="31" t="n">
        <v>317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1" t="n">
        <v>266</v>
      </c>
      <c r="E374" s="31" t="n">
        <v>245</v>
      </c>
      <c r="F374" s="31" t="n">
        <v>240</v>
      </c>
      <c r="G374" s="31" t="n">
        <v>243</v>
      </c>
      <c r="H374" s="31" t="n">
        <v>251</v>
      </c>
      <c r="I374" s="31" t="n">
        <v>273</v>
      </c>
      <c r="J374" s="31" t="n">
        <v>313</v>
      </c>
      <c r="K374" s="31" t="n">
        <v>409</v>
      </c>
      <c r="L374" s="31" t="n">
        <v>449</v>
      </c>
      <c r="M374" s="31" t="n">
        <v>416</v>
      </c>
      <c r="N374" s="31" t="n">
        <v>429</v>
      </c>
      <c r="O374" s="31" t="n">
        <v>437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1" t="n">
        <v>498</v>
      </c>
      <c r="E375" s="31" t="n">
        <v>527</v>
      </c>
      <c r="F375" s="31" t="n">
        <v>487</v>
      </c>
      <c r="G375" s="31" t="n">
        <v>515</v>
      </c>
      <c r="H375" s="31" t="n">
        <v>502</v>
      </c>
      <c r="I375" s="31" t="n">
        <v>481</v>
      </c>
      <c r="J375" s="31" t="n">
        <v>508</v>
      </c>
      <c r="K375" s="31" t="n">
        <v>502</v>
      </c>
      <c r="L375" s="31" t="n">
        <v>499</v>
      </c>
      <c r="M375" s="31" t="n">
        <v>499</v>
      </c>
      <c r="N375" s="31" t="n">
        <v>464</v>
      </c>
      <c r="O375" s="31" t="n">
        <v>376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1" t="n">
        <v>317</v>
      </c>
      <c r="E376" s="31" t="n">
        <v>287</v>
      </c>
      <c r="F376" s="31" t="n">
        <v>278</v>
      </c>
      <c r="G376" s="31" t="n">
        <v>269</v>
      </c>
      <c r="H376" s="31" t="n">
        <v>268</v>
      </c>
      <c r="I376" s="31" t="n">
        <v>282</v>
      </c>
      <c r="J376" s="31" t="n">
        <v>304</v>
      </c>
      <c r="K376" s="31" t="n">
        <v>352</v>
      </c>
      <c r="L376" s="31" t="n">
        <v>438</v>
      </c>
      <c r="M376" s="31" t="n">
        <v>498</v>
      </c>
      <c r="N376" s="31" t="n">
        <v>505</v>
      </c>
      <c r="O376" s="31" t="n">
        <v>532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1" t="n">
        <v>488</v>
      </c>
      <c r="E377" s="31" t="n">
        <v>476</v>
      </c>
      <c r="F377" s="31" t="n">
        <v>487</v>
      </c>
      <c r="G377" s="31" t="n">
        <v>508</v>
      </c>
      <c r="H377" s="31" t="n">
        <v>526</v>
      </c>
      <c r="I377" s="31" t="n">
        <v>506</v>
      </c>
      <c r="J377" s="31" t="n">
        <v>499</v>
      </c>
      <c r="K377" s="31" t="n">
        <v>478</v>
      </c>
      <c r="L377" s="31" t="n">
        <v>459</v>
      </c>
      <c r="M377" s="31" t="n">
        <v>447</v>
      </c>
      <c r="N377" s="31" t="n">
        <v>432</v>
      </c>
      <c r="O377" s="31" t="n">
        <v>380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1" t="n">
        <v>330</v>
      </c>
      <c r="E378" s="31" t="n">
        <v>296</v>
      </c>
      <c r="F378" s="31" t="n">
        <v>290</v>
      </c>
      <c r="G378" s="31" t="n">
        <v>282</v>
      </c>
      <c r="H378" s="31" t="n">
        <v>276</v>
      </c>
      <c r="I378" s="31" t="n">
        <v>283</v>
      </c>
      <c r="J378" s="31" t="n">
        <v>325</v>
      </c>
      <c r="K378" s="31" t="n">
        <v>385</v>
      </c>
      <c r="L378" s="31" t="n">
        <v>450</v>
      </c>
      <c r="M378" s="31" t="n">
        <v>540</v>
      </c>
      <c r="N378" s="31" t="n">
        <v>580</v>
      </c>
      <c r="O378" s="31" t="n">
        <v>566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1" t="n">
        <v>555</v>
      </c>
      <c r="E379" s="31" t="n">
        <v>557</v>
      </c>
      <c r="F379" s="31" t="n">
        <v>593</v>
      </c>
      <c r="G379" s="31" t="n">
        <v>592</v>
      </c>
      <c r="H379" s="31" t="n">
        <v>556</v>
      </c>
      <c r="I379" s="31" t="n">
        <v>571</v>
      </c>
      <c r="J379" s="31" t="n">
        <v>603</v>
      </c>
      <c r="K379" s="31" t="n">
        <v>585</v>
      </c>
      <c r="L379" s="31" t="n">
        <v>594</v>
      </c>
      <c r="M379" s="31" t="n">
        <v>585</v>
      </c>
      <c r="N379" s="31" t="n">
        <v>527</v>
      </c>
      <c r="O379" s="31" t="n">
        <v>444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1" t="n">
        <v>396</v>
      </c>
      <c r="E380" s="31" t="n">
        <v>348</v>
      </c>
      <c r="F380" s="31" t="n">
        <v>334</v>
      </c>
      <c r="G380" s="31" t="n">
        <v>325</v>
      </c>
      <c r="H380" s="31" t="n">
        <v>313</v>
      </c>
      <c r="I380" s="31" t="n">
        <v>306</v>
      </c>
      <c r="J380" s="31" t="n">
        <v>342</v>
      </c>
      <c r="K380" s="31" t="n">
        <v>475</v>
      </c>
      <c r="L380" s="31" t="n">
        <v>526</v>
      </c>
      <c r="M380" s="31" t="n">
        <v>548</v>
      </c>
      <c r="N380" s="31" t="n">
        <v>572</v>
      </c>
      <c r="O380" s="31" t="n">
        <v>574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1" t="n">
        <v>553</v>
      </c>
      <c r="E381" s="31" t="n">
        <v>553</v>
      </c>
      <c r="F381" s="31" t="n">
        <v>548</v>
      </c>
      <c r="G381" s="31" t="n">
        <v>566</v>
      </c>
      <c r="H381" s="31" t="n">
        <v>594</v>
      </c>
      <c r="I381" s="31" t="n">
        <v>589</v>
      </c>
      <c r="J381" s="31" t="n">
        <v>592</v>
      </c>
      <c r="K381" s="31" t="n">
        <v>562</v>
      </c>
      <c r="L381" s="31" t="n">
        <v>596</v>
      </c>
      <c r="M381" s="31" t="n">
        <v>591</v>
      </c>
      <c r="N381" s="31" t="n">
        <v>478</v>
      </c>
      <c r="O381" s="31" t="n">
        <v>385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1" t="n">
        <v>332</v>
      </c>
      <c r="E382" s="31" t="n">
        <v>308</v>
      </c>
      <c r="F382" s="31" t="n">
        <v>296</v>
      </c>
      <c r="G382" s="31" t="n">
        <v>299</v>
      </c>
      <c r="H382" s="31" t="n">
        <v>298</v>
      </c>
      <c r="I382" s="31" t="n">
        <v>330</v>
      </c>
      <c r="J382" s="31" t="n">
        <v>399</v>
      </c>
      <c r="K382" s="31" t="n">
        <v>460</v>
      </c>
      <c r="L382" s="31" t="n">
        <v>469</v>
      </c>
      <c r="M382" s="31" t="n">
        <v>506</v>
      </c>
      <c r="N382" s="31" t="n">
        <v>509</v>
      </c>
      <c r="O382" s="31" t="n">
        <v>514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1" t="n">
        <v>523</v>
      </c>
      <c r="E383" s="31" t="n">
        <v>534</v>
      </c>
      <c r="F383" s="31" t="n">
        <v>506</v>
      </c>
      <c r="G383" s="31" t="n">
        <v>544</v>
      </c>
      <c r="H383" s="31" t="n">
        <v>553</v>
      </c>
      <c r="I383" s="31" t="n">
        <v>579</v>
      </c>
      <c r="J383" s="31" t="n">
        <v>563</v>
      </c>
      <c r="K383" s="31" t="n">
        <v>563</v>
      </c>
      <c r="L383" s="31" t="n">
        <v>576</v>
      </c>
      <c r="M383" s="31" t="n">
        <v>513</v>
      </c>
      <c r="N383" s="31" t="n">
        <v>440</v>
      </c>
      <c r="O383" s="31" t="n">
        <v>378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1" t="n">
        <v>314</v>
      </c>
      <c r="E384" s="31" t="n">
        <v>290</v>
      </c>
      <c r="F384" s="31" t="n">
        <v>287</v>
      </c>
      <c r="G384" s="31" t="n">
        <v>276</v>
      </c>
      <c r="H384" s="31" t="n">
        <v>297</v>
      </c>
      <c r="I384" s="31" t="n">
        <v>315</v>
      </c>
      <c r="J384" s="31" t="n">
        <v>358</v>
      </c>
      <c r="K384" s="31" t="n">
        <v>460</v>
      </c>
      <c r="L384" s="31" t="n">
        <v>450</v>
      </c>
      <c r="M384" s="31" t="n">
        <v>483</v>
      </c>
      <c r="N384" s="31" t="n">
        <v>492</v>
      </c>
      <c r="O384" s="31" t="n">
        <v>514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1" t="n">
        <v>490</v>
      </c>
      <c r="E385" s="31" t="n">
        <v>536</v>
      </c>
      <c r="F385" s="31" t="n">
        <v>523</v>
      </c>
      <c r="G385" s="31" t="n">
        <v>541</v>
      </c>
      <c r="H385" s="31" t="n">
        <v>562</v>
      </c>
      <c r="I385" s="31" t="n">
        <v>597</v>
      </c>
      <c r="J385" s="31" t="n">
        <v>582</v>
      </c>
      <c r="K385" s="31" t="n">
        <v>558</v>
      </c>
      <c r="L385" s="31" t="n">
        <v>592</v>
      </c>
      <c r="M385" s="31" t="n">
        <v>600</v>
      </c>
      <c r="N385" s="31" t="n">
        <v>534</v>
      </c>
      <c r="O385" s="31" t="n">
        <v>412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1" t="n">
        <v>346</v>
      </c>
      <c r="E386" s="31" t="n">
        <v>328</v>
      </c>
      <c r="F386" s="31" t="n">
        <v>305</v>
      </c>
      <c r="G386" s="31" t="n">
        <v>302</v>
      </c>
      <c r="H386" s="31" t="n">
        <v>319</v>
      </c>
      <c r="I386" s="31" t="n">
        <v>344</v>
      </c>
      <c r="J386" s="31" t="n">
        <v>406</v>
      </c>
      <c r="K386" s="31" t="n">
        <v>450</v>
      </c>
      <c r="L386" s="31" t="n">
        <v>448</v>
      </c>
      <c r="M386" s="31" t="n">
        <v>432</v>
      </c>
      <c r="N386" s="31" t="n">
        <v>470</v>
      </c>
      <c r="O386" s="31" t="n">
        <v>466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1" t="n">
        <v>465</v>
      </c>
      <c r="E387" s="31" t="n">
        <v>466</v>
      </c>
      <c r="F387" s="31" t="n">
        <v>432</v>
      </c>
      <c r="G387" s="31" t="n">
        <v>403</v>
      </c>
      <c r="H387" s="31" t="n">
        <v>447</v>
      </c>
      <c r="I387" s="31" t="n">
        <v>479</v>
      </c>
      <c r="J387" s="31" t="n">
        <v>497</v>
      </c>
      <c r="K387" s="31" t="n">
        <v>509</v>
      </c>
      <c r="L387" s="31" t="n">
        <v>523</v>
      </c>
      <c r="M387" s="31" t="n">
        <v>529</v>
      </c>
      <c r="N387" s="31" t="n">
        <v>417</v>
      </c>
      <c r="O387" s="31" t="n">
        <v>319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1" t="n">
        <v>279</v>
      </c>
      <c r="E388" s="31" t="n">
        <v>252</v>
      </c>
      <c r="F388" s="31" t="n">
        <v>245</v>
      </c>
      <c r="G388" s="31" t="n">
        <v>242</v>
      </c>
      <c r="H388" s="31" t="n">
        <v>261</v>
      </c>
      <c r="I388" s="31" t="n">
        <v>279</v>
      </c>
      <c r="J388" s="31" t="n">
        <v>353</v>
      </c>
      <c r="K388" s="31" t="n">
        <v>416</v>
      </c>
      <c r="L388" s="31" t="n">
        <v>450</v>
      </c>
      <c r="M388" s="31" t="n">
        <v>425</v>
      </c>
      <c r="N388" s="31" t="n">
        <v>409</v>
      </c>
      <c r="O388" s="31" t="n">
        <v>393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1" t="n">
        <v>411</v>
      </c>
      <c r="E389" s="31" t="n">
        <v>404</v>
      </c>
      <c r="F389" s="31" t="n">
        <v>393</v>
      </c>
      <c r="G389" s="31" t="n">
        <v>397</v>
      </c>
      <c r="H389" s="31" t="n">
        <v>423</v>
      </c>
      <c r="I389" s="31" t="n">
        <v>451</v>
      </c>
      <c r="J389" s="31" t="n">
        <v>474</v>
      </c>
      <c r="K389" s="31" t="n">
        <v>436</v>
      </c>
      <c r="L389" s="31" t="n">
        <v>464</v>
      </c>
      <c r="M389" s="31" t="n">
        <v>467</v>
      </c>
      <c r="N389" s="31" t="n">
        <v>391</v>
      </c>
      <c r="O389" s="31" t="n">
        <v>303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1" t="n">
        <v>249</v>
      </c>
      <c r="E390" s="31" t="n">
        <v>231</v>
      </c>
      <c r="F390" s="31" t="n">
        <v>230</v>
      </c>
      <c r="G390" s="31" t="n">
        <v>226</v>
      </c>
      <c r="H390" s="31" t="n">
        <v>233</v>
      </c>
      <c r="I390" s="31" t="n">
        <v>263</v>
      </c>
      <c r="J390" s="31" t="n">
        <v>340</v>
      </c>
      <c r="K390" s="31" t="n">
        <v>392</v>
      </c>
      <c r="L390" s="31" t="n">
        <v>420</v>
      </c>
      <c r="M390" s="31" t="n">
        <v>489</v>
      </c>
      <c r="N390" s="31" t="n">
        <v>499</v>
      </c>
      <c r="O390" s="31" t="n">
        <v>480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1" t="n">
        <v>490</v>
      </c>
      <c r="E391" s="31" t="n">
        <v>484</v>
      </c>
      <c r="F391" s="31" t="n">
        <v>467</v>
      </c>
      <c r="G391" s="31" t="n">
        <v>465</v>
      </c>
      <c r="H391" s="31" t="n">
        <v>473</v>
      </c>
      <c r="I391" s="31" t="n">
        <v>470</v>
      </c>
      <c r="J391" s="31" t="n">
        <v>452</v>
      </c>
      <c r="K391" s="31" t="n">
        <v>446</v>
      </c>
      <c r="L391" s="31" t="n">
        <v>450</v>
      </c>
      <c r="M391" s="31" t="n">
        <v>424</v>
      </c>
      <c r="N391" s="31" t="n">
        <v>349</v>
      </c>
      <c r="O391" s="31" t="n">
        <v>312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1" t="n">
        <v>248</v>
      </c>
      <c r="E392" s="31" t="n">
        <v>230</v>
      </c>
      <c r="F392" s="31" t="n">
        <v>227</v>
      </c>
      <c r="G392" s="31" t="n">
        <v>215</v>
      </c>
      <c r="H392" s="31" t="n">
        <v>223</v>
      </c>
      <c r="I392" s="31" t="n">
        <v>233</v>
      </c>
      <c r="J392" s="31" t="n">
        <v>275</v>
      </c>
      <c r="K392" s="31" t="n">
        <v>350</v>
      </c>
      <c r="L392" s="31" t="n">
        <v>433</v>
      </c>
      <c r="M392" s="31" t="n">
        <v>501</v>
      </c>
      <c r="N392" s="31" t="n">
        <v>465</v>
      </c>
      <c r="O392" s="31" t="n">
        <v>442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1" t="n">
        <v>442</v>
      </c>
      <c r="E393" s="31" t="n">
        <v>407</v>
      </c>
      <c r="F393" s="31" t="n">
        <v>417</v>
      </c>
      <c r="G393" s="31" t="n">
        <v>396</v>
      </c>
      <c r="H393" s="31" t="n">
        <v>407</v>
      </c>
      <c r="I393" s="31" t="n">
        <v>437</v>
      </c>
      <c r="J393" s="31" t="n">
        <v>431</v>
      </c>
      <c r="K393" s="31" t="n">
        <v>428</v>
      </c>
      <c r="L393" s="31" t="n">
        <v>471</v>
      </c>
      <c r="M393" s="31" t="n">
        <v>451</v>
      </c>
      <c r="N393" s="31" t="n">
        <v>419</v>
      </c>
      <c r="O393" s="31" t="n">
        <v>320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1" t="n">
        <v>272</v>
      </c>
      <c r="E394" s="31" t="n">
        <v>241</v>
      </c>
      <c r="F394" s="31" t="n">
        <v>234</v>
      </c>
      <c r="G394" s="31" t="n">
        <v>237</v>
      </c>
      <c r="H394" s="31" t="n">
        <v>234</v>
      </c>
      <c r="I394" s="31" t="n">
        <v>244</v>
      </c>
      <c r="J394" s="31" t="n">
        <v>282</v>
      </c>
      <c r="K394" s="31" t="n">
        <v>368</v>
      </c>
      <c r="L394" s="31" t="n">
        <v>424</v>
      </c>
      <c r="M394" s="31" t="n">
        <v>454</v>
      </c>
      <c r="N394" s="31" t="n">
        <v>423</v>
      </c>
      <c r="O394" s="31" t="n">
        <v>450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1" t="n">
        <v>485</v>
      </c>
      <c r="E395" s="31" t="n">
        <v>456</v>
      </c>
      <c r="F395" s="31" t="n">
        <v>431</v>
      </c>
      <c r="G395" s="31" t="n">
        <v>455</v>
      </c>
      <c r="H395" s="31" t="n">
        <v>447</v>
      </c>
      <c r="I395" s="31" t="n">
        <v>454</v>
      </c>
      <c r="J395" s="31" t="n">
        <v>471</v>
      </c>
      <c r="K395" s="31" t="n">
        <v>504</v>
      </c>
      <c r="L395" s="31" t="n">
        <v>525</v>
      </c>
      <c r="M395" s="31" t="n">
        <v>492</v>
      </c>
      <c r="N395" s="31" t="n">
        <v>399</v>
      </c>
      <c r="O395" s="31" t="n">
        <v>313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1" t="n">
        <v>278</v>
      </c>
      <c r="E396" s="31" t="n">
        <v>249</v>
      </c>
      <c r="F396" s="31" t="n">
        <v>241</v>
      </c>
      <c r="G396" s="31" t="n">
        <v>239</v>
      </c>
      <c r="H396" s="31" t="n">
        <v>247</v>
      </c>
      <c r="I396" s="31" t="n">
        <v>268</v>
      </c>
      <c r="J396" s="31" t="n">
        <v>336</v>
      </c>
      <c r="K396" s="31" t="n">
        <v>398</v>
      </c>
      <c r="L396" s="31" t="n">
        <v>420</v>
      </c>
      <c r="M396" s="31" t="n">
        <v>447</v>
      </c>
      <c r="N396" s="31" t="n">
        <v>463</v>
      </c>
      <c r="O396" s="31" t="n">
        <v>423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1" t="n">
        <v>452</v>
      </c>
      <c r="E397" s="31" t="n">
        <v>438</v>
      </c>
      <c r="F397" s="31" t="n">
        <v>466</v>
      </c>
      <c r="G397" s="31" t="n">
        <v>467</v>
      </c>
      <c r="H397" s="31" t="n">
        <v>470</v>
      </c>
      <c r="I397" s="31" t="n">
        <v>498</v>
      </c>
      <c r="J397" s="31" t="n">
        <v>485</v>
      </c>
      <c r="K397" s="31" t="n">
        <v>482</v>
      </c>
      <c r="L397" s="31" t="n">
        <v>515</v>
      </c>
      <c r="M397" s="31" t="n">
        <v>532</v>
      </c>
      <c r="N397" s="31" t="n">
        <v>402</v>
      </c>
      <c r="O397" s="31" t="n">
        <v>317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1" t="n">
        <v>284</v>
      </c>
      <c r="E398" s="31" t="n">
        <v>267</v>
      </c>
      <c r="F398" s="31" t="n">
        <v>247</v>
      </c>
      <c r="G398" s="31" t="n">
        <v>243</v>
      </c>
      <c r="H398" s="31" t="n">
        <v>259</v>
      </c>
      <c r="I398" s="31" t="n">
        <v>281</v>
      </c>
      <c r="J398" s="31" t="n">
        <v>342</v>
      </c>
      <c r="K398" s="31" t="n">
        <v>404</v>
      </c>
      <c r="L398" s="31" t="n">
        <v>428</v>
      </c>
      <c r="M398" s="31" t="n">
        <v>438</v>
      </c>
      <c r="N398" s="31" t="n">
        <v>458</v>
      </c>
      <c r="O398" s="31" t="n">
        <v>428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1" t="n">
        <v>444</v>
      </c>
      <c r="E399" s="31" t="n">
        <v>428</v>
      </c>
      <c r="F399" s="31" t="n">
        <v>434</v>
      </c>
      <c r="G399" s="31" t="n">
        <v>435</v>
      </c>
      <c r="H399" s="31" t="n">
        <v>477</v>
      </c>
      <c r="I399" s="31" t="n">
        <v>497</v>
      </c>
      <c r="J399" s="31" t="n">
        <v>489</v>
      </c>
      <c r="K399" s="31" t="n">
        <v>486</v>
      </c>
      <c r="L399" s="31" t="n">
        <v>479</v>
      </c>
      <c r="M399" s="31" t="n">
        <v>468</v>
      </c>
      <c r="N399" s="31" t="n">
        <v>396</v>
      </c>
      <c r="O399" s="31" t="n">
        <v>310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1" t="n">
        <v>287</v>
      </c>
      <c r="E400" s="31" t="n">
        <v>255</v>
      </c>
      <c r="F400" s="31" t="n">
        <v>255</v>
      </c>
      <c r="G400" s="31" t="n">
        <v>232</v>
      </c>
      <c r="H400" s="31" t="n">
        <v>258</v>
      </c>
      <c r="I400" s="31" t="n">
        <v>273</v>
      </c>
      <c r="J400" s="31" t="n">
        <v>346</v>
      </c>
      <c r="K400" s="31" t="n">
        <v>400</v>
      </c>
      <c r="L400" s="31" t="n">
        <v>415</v>
      </c>
      <c r="M400" s="31" t="n">
        <v>429</v>
      </c>
      <c r="N400" s="31" t="n">
        <v>445</v>
      </c>
      <c r="O400" s="31" t="n">
        <v>465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1" t="n">
        <v>452</v>
      </c>
      <c r="E401" s="31" t="n">
        <v>439</v>
      </c>
      <c r="F401" s="31" t="n">
        <v>422</v>
      </c>
      <c r="G401" s="31" t="n">
        <v>438</v>
      </c>
      <c r="H401" s="31" t="n">
        <v>480</v>
      </c>
      <c r="I401" s="31" t="n">
        <v>495</v>
      </c>
      <c r="J401" s="31" t="n">
        <v>469</v>
      </c>
      <c r="K401" s="31" t="n">
        <v>489</v>
      </c>
      <c r="L401" s="31" t="n">
        <v>516</v>
      </c>
      <c r="M401" s="31" t="n">
        <v>439</v>
      </c>
      <c r="N401" s="31" t="n">
        <v>368</v>
      </c>
      <c r="O401" s="31" t="n">
        <v>315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1" t="n">
        <v>279</v>
      </c>
      <c r="E402" s="31" t="n">
        <v>246</v>
      </c>
      <c r="F402" s="31" t="n">
        <v>232</v>
      </c>
      <c r="G402" s="31" t="n">
        <v>235</v>
      </c>
      <c r="H402" s="31" t="n">
        <v>256</v>
      </c>
      <c r="I402" s="31" t="n">
        <v>260</v>
      </c>
      <c r="J402" s="31" t="n">
        <v>329</v>
      </c>
      <c r="K402" s="31" t="n">
        <v>386</v>
      </c>
      <c r="L402" s="31" t="n">
        <v>424</v>
      </c>
      <c r="M402" s="31" t="n">
        <v>434</v>
      </c>
      <c r="N402" s="31" t="n">
        <v>446</v>
      </c>
      <c r="O402" s="31" t="n">
        <v>433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1" t="n">
        <v>427</v>
      </c>
      <c r="E403" s="31" t="n">
        <v>457</v>
      </c>
      <c r="F403" s="31" t="n">
        <v>447</v>
      </c>
      <c r="G403" s="31" t="n">
        <v>458</v>
      </c>
      <c r="H403" s="31" t="n">
        <v>482</v>
      </c>
      <c r="I403" s="31" t="n">
        <v>542</v>
      </c>
      <c r="J403" s="31" t="n">
        <v>505</v>
      </c>
      <c r="K403" s="31" t="n">
        <v>486</v>
      </c>
      <c r="L403" s="31" t="n">
        <v>524</v>
      </c>
      <c r="M403" s="31" t="n">
        <v>522</v>
      </c>
      <c r="N403" s="31" t="n">
        <v>438</v>
      </c>
      <c r="O403" s="31" t="n">
        <v>343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1" t="n">
        <v>284</v>
      </c>
      <c r="E404" s="31" t="n">
        <v>259</v>
      </c>
      <c r="F404" s="31" t="n">
        <v>248</v>
      </c>
      <c r="G404" s="31" t="n">
        <v>257</v>
      </c>
      <c r="H404" s="31" t="n">
        <v>257</v>
      </c>
      <c r="I404" s="31" t="n">
        <v>277</v>
      </c>
      <c r="J404" s="31" t="n">
        <v>366</v>
      </c>
      <c r="K404" s="31" t="n">
        <v>397</v>
      </c>
      <c r="L404" s="31" t="n">
        <v>453</v>
      </c>
      <c r="M404" s="31" t="n">
        <v>459</v>
      </c>
      <c r="N404" s="31" t="n">
        <v>471</v>
      </c>
      <c r="O404" s="31" t="n">
        <v>460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1" t="n">
        <v>481</v>
      </c>
      <c r="E405" s="31" t="n">
        <v>472</v>
      </c>
      <c r="F405" s="31" t="n">
        <v>458</v>
      </c>
      <c r="G405" s="31" t="n">
        <v>442</v>
      </c>
      <c r="H405" s="31" t="n">
        <v>466</v>
      </c>
      <c r="I405" s="31" t="n">
        <v>472</v>
      </c>
      <c r="J405" s="31" t="n">
        <v>465</v>
      </c>
      <c r="K405" s="31" t="n">
        <v>420</v>
      </c>
      <c r="L405" s="31" t="n">
        <v>457</v>
      </c>
      <c r="M405" s="31" t="n">
        <v>448</v>
      </c>
      <c r="N405" s="31" t="n">
        <v>424</v>
      </c>
      <c r="O405" s="31" t="n">
        <v>370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1" t="n">
        <v>305</v>
      </c>
      <c r="E406" s="31" t="n">
        <v>265</v>
      </c>
      <c r="F406" s="31" t="n">
        <v>252</v>
      </c>
      <c r="G406" s="31" t="n">
        <v>257</v>
      </c>
      <c r="H406" s="31" t="n">
        <v>263</v>
      </c>
      <c r="I406" s="31" t="n">
        <v>264</v>
      </c>
      <c r="J406" s="31" t="n">
        <v>312</v>
      </c>
      <c r="K406" s="31" t="n">
        <v>374</v>
      </c>
      <c r="L406" s="31" t="n">
        <v>451</v>
      </c>
      <c r="M406" s="31" t="n">
        <v>483</v>
      </c>
      <c r="N406" s="31" t="n">
        <v>435</v>
      </c>
      <c r="O406" s="31" t="n">
        <v>463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1" t="n">
        <v>488</v>
      </c>
      <c r="E407" s="31" t="n">
        <v>486</v>
      </c>
      <c r="F407" s="31" t="n">
        <v>464</v>
      </c>
      <c r="G407" s="31" t="n">
        <v>443</v>
      </c>
      <c r="H407" s="31" t="n">
        <v>472</v>
      </c>
      <c r="I407" s="31" t="n">
        <v>485</v>
      </c>
      <c r="J407" s="31" t="n">
        <v>461</v>
      </c>
      <c r="K407" s="31" t="n">
        <v>475</v>
      </c>
      <c r="L407" s="31" t="n">
        <v>467</v>
      </c>
      <c r="M407" s="31" t="n">
        <v>455</v>
      </c>
      <c r="N407" s="31" t="n">
        <v>404</v>
      </c>
      <c r="O407" s="31" t="n">
        <v>329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1" t="n">
        <v>278</v>
      </c>
      <c r="E408" s="31" t="n">
        <v>257</v>
      </c>
      <c r="F408" s="31" t="n">
        <v>254</v>
      </c>
      <c r="G408" s="31" t="n">
        <v>240</v>
      </c>
      <c r="H408" s="31" t="n">
        <v>258</v>
      </c>
      <c r="I408" s="31" t="n">
        <v>248</v>
      </c>
      <c r="J408" s="31" t="n">
        <v>292</v>
      </c>
      <c r="K408" s="31" t="n">
        <v>350</v>
      </c>
      <c r="L408" s="31" t="n">
        <v>411</v>
      </c>
      <c r="M408" s="31" t="n">
        <v>457</v>
      </c>
      <c r="N408" s="31" t="n">
        <v>487</v>
      </c>
      <c r="O408" s="31" t="n">
        <v>502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1" t="n">
        <v>476</v>
      </c>
      <c r="E409" s="31" t="n">
        <v>483</v>
      </c>
      <c r="F409" s="31" t="n">
        <v>477</v>
      </c>
      <c r="G409" s="31" t="n">
        <v>458</v>
      </c>
      <c r="H409" s="31" t="n">
        <v>510</v>
      </c>
      <c r="I409" s="31" t="n">
        <v>526</v>
      </c>
      <c r="J409" s="31" t="n">
        <v>537</v>
      </c>
      <c r="K409" s="31" t="n">
        <v>546</v>
      </c>
      <c r="L409" s="31" t="n">
        <v>503</v>
      </c>
      <c r="M409" s="31" t="n">
        <v>472</v>
      </c>
      <c r="N409" s="31" t="n">
        <v>422</v>
      </c>
      <c r="O409" s="31" t="n">
        <v>320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1" t="n">
        <v>282</v>
      </c>
      <c r="E410" s="31" t="n">
        <v>263</v>
      </c>
      <c r="F410" s="31" t="n">
        <v>259</v>
      </c>
      <c r="G410" s="31" t="n">
        <v>259</v>
      </c>
      <c r="H410" s="31" t="n">
        <v>272</v>
      </c>
      <c r="I410" s="31" t="n">
        <v>295</v>
      </c>
      <c r="J410" s="31" t="n">
        <v>353</v>
      </c>
      <c r="K410" s="31" t="n">
        <v>462</v>
      </c>
      <c r="L410" s="31" t="n">
        <v>467</v>
      </c>
      <c r="M410" s="31" t="n">
        <v>487</v>
      </c>
      <c r="N410" s="31" t="n">
        <v>493</v>
      </c>
      <c r="O410" s="31" t="n">
        <v>496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1" t="n">
        <v>489</v>
      </c>
      <c r="E411" s="31" t="n">
        <v>490</v>
      </c>
      <c r="F411" s="31" t="n">
        <v>484</v>
      </c>
      <c r="G411" s="31" t="n">
        <v>439</v>
      </c>
      <c r="H411" s="31" t="n">
        <v>531</v>
      </c>
      <c r="I411" s="31" t="n">
        <v>545</v>
      </c>
      <c r="J411" s="31" t="n">
        <v>533</v>
      </c>
      <c r="K411" s="31" t="n">
        <v>540</v>
      </c>
      <c r="L411" s="31" t="n">
        <v>568</v>
      </c>
      <c r="M411" s="31" t="n">
        <v>496</v>
      </c>
      <c r="N411" s="31" t="n">
        <v>407</v>
      </c>
      <c r="O411" s="31" t="n">
        <v>323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1" t="n">
        <v>287</v>
      </c>
      <c r="E412" s="31" t="n">
        <v>274</v>
      </c>
      <c r="F412" s="31" t="n">
        <v>264</v>
      </c>
      <c r="G412" s="31" t="n">
        <v>266</v>
      </c>
      <c r="H412" s="31" t="n">
        <v>272</v>
      </c>
      <c r="I412" s="31" t="n">
        <v>290</v>
      </c>
      <c r="J412" s="31" t="n">
        <v>344</v>
      </c>
      <c r="K412" s="31" t="n">
        <v>459</v>
      </c>
      <c r="L412" s="31" t="n">
        <v>475</v>
      </c>
      <c r="M412" s="31" t="n">
        <v>490</v>
      </c>
      <c r="N412" s="31" t="n">
        <v>482</v>
      </c>
      <c r="O412" s="31" t="n">
        <v>499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1" t="n">
        <v>482</v>
      </c>
      <c r="E413" s="31" t="n">
        <v>496</v>
      </c>
      <c r="F413" s="31" t="n">
        <v>491</v>
      </c>
      <c r="G413" s="31" t="n">
        <v>488</v>
      </c>
      <c r="H413" s="31" t="n">
        <v>538</v>
      </c>
      <c r="I413" s="31" t="n">
        <v>613</v>
      </c>
      <c r="J413" s="31" t="n">
        <v>577</v>
      </c>
      <c r="K413" s="31" t="n">
        <v>570</v>
      </c>
      <c r="L413" s="31" t="n">
        <v>591</v>
      </c>
      <c r="M413" s="31" t="n">
        <v>562</v>
      </c>
      <c r="N413" s="31" t="n">
        <v>471</v>
      </c>
      <c r="O413" s="31" t="n">
        <v>382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1" t="n">
        <v>331</v>
      </c>
      <c r="E414" s="31" t="n">
        <v>306</v>
      </c>
      <c r="F414" s="31" t="n">
        <v>299</v>
      </c>
      <c r="G414" s="31" t="n">
        <v>289</v>
      </c>
      <c r="H414" s="31" t="n">
        <v>304</v>
      </c>
      <c r="I414" s="31" t="n">
        <v>320</v>
      </c>
      <c r="J414" s="31" t="n">
        <v>413</v>
      </c>
      <c r="K414" s="31" t="n">
        <v>472</v>
      </c>
      <c r="L414" s="31" t="n">
        <v>485</v>
      </c>
      <c r="M414" s="31" t="n">
        <v>512</v>
      </c>
      <c r="N414" s="31" t="n">
        <v>509</v>
      </c>
      <c r="O414" s="31" t="n">
        <v>506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1" t="n">
        <v>514</v>
      </c>
      <c r="E415" s="31" t="n">
        <v>483</v>
      </c>
      <c r="F415" s="31" t="n">
        <v>507</v>
      </c>
      <c r="G415" s="31" t="n">
        <v>537</v>
      </c>
      <c r="H415" s="31" t="n">
        <v>571</v>
      </c>
      <c r="I415" s="31" t="n">
        <v>577</v>
      </c>
      <c r="J415" s="31" t="n">
        <v>571</v>
      </c>
      <c r="K415" s="31" t="n">
        <v>573</v>
      </c>
      <c r="L415" s="31" t="n">
        <v>573</v>
      </c>
      <c r="M415" s="31" t="n">
        <v>578</v>
      </c>
      <c r="N415" s="31" t="n">
        <v>488</v>
      </c>
      <c r="O415" s="31" t="n">
        <v>405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1" t="n">
        <v>332</v>
      </c>
      <c r="E416" s="31" t="n">
        <v>296</v>
      </c>
      <c r="F416" s="31" t="n">
        <v>291</v>
      </c>
      <c r="G416" s="31" t="n">
        <v>281</v>
      </c>
      <c r="H416" s="31" t="n">
        <v>297</v>
      </c>
      <c r="I416" s="31" t="n">
        <v>325</v>
      </c>
      <c r="J416" s="31" t="n">
        <v>362</v>
      </c>
      <c r="K416" s="31" t="n">
        <v>434</v>
      </c>
      <c r="L416" s="31" t="n">
        <v>461</v>
      </c>
      <c r="M416" s="31" t="n">
        <v>470</v>
      </c>
      <c r="N416" s="31" t="n">
        <v>513</v>
      </c>
      <c r="O416" s="31" t="n">
        <v>507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1" t="n">
        <v>478</v>
      </c>
      <c r="E417" s="31" t="n">
        <v>477</v>
      </c>
      <c r="F417" s="31" t="n">
        <v>485</v>
      </c>
      <c r="G417" s="31" t="n">
        <v>514</v>
      </c>
      <c r="H417" s="31" t="n">
        <v>529</v>
      </c>
      <c r="I417" s="31" t="n">
        <v>538</v>
      </c>
      <c r="J417" s="31" t="n">
        <v>585</v>
      </c>
      <c r="K417" s="31" t="n">
        <v>589</v>
      </c>
      <c r="L417" s="31" t="n">
        <v>603</v>
      </c>
      <c r="M417" s="31" t="n">
        <v>577</v>
      </c>
      <c r="N417" s="31" t="n">
        <v>437</v>
      </c>
      <c r="O417" s="31" t="n">
        <v>373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1" t="n">
        <v>320</v>
      </c>
      <c r="E418" s="31" t="n">
        <v>288</v>
      </c>
      <c r="F418" s="31" t="n">
        <v>282</v>
      </c>
      <c r="G418" s="31" t="n">
        <v>278</v>
      </c>
      <c r="H418" s="31" t="n">
        <v>292</v>
      </c>
      <c r="I418" s="31" t="n">
        <v>302</v>
      </c>
      <c r="J418" s="31" t="n">
        <v>361</v>
      </c>
      <c r="K418" s="31" t="n">
        <v>447</v>
      </c>
      <c r="L418" s="31" t="n">
        <v>490</v>
      </c>
      <c r="M418" s="31" t="n">
        <v>535</v>
      </c>
      <c r="N418" s="31" t="n">
        <v>517</v>
      </c>
      <c r="O418" s="31" t="n">
        <v>529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1" t="n">
        <v>538</v>
      </c>
      <c r="E419" s="31" t="n">
        <v>530</v>
      </c>
      <c r="F419" s="31" t="n">
        <v>527</v>
      </c>
      <c r="G419" s="31" t="n">
        <v>534</v>
      </c>
      <c r="H419" s="31" t="n">
        <v>560</v>
      </c>
      <c r="I419" s="31" t="n">
        <v>565</v>
      </c>
      <c r="J419" s="31" t="n">
        <v>561</v>
      </c>
      <c r="K419" s="31" t="n">
        <v>549</v>
      </c>
      <c r="L419" s="31" t="n">
        <v>550</v>
      </c>
      <c r="M419" s="31" t="n">
        <v>564</v>
      </c>
      <c r="N419" s="31" t="n">
        <v>478</v>
      </c>
      <c r="O419" s="31" t="n">
        <v>393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1" t="n">
        <v>332</v>
      </c>
      <c r="E420" s="31" t="n">
        <v>295</v>
      </c>
      <c r="F420" s="31" t="n">
        <v>276</v>
      </c>
      <c r="G420" s="31" t="n">
        <v>266</v>
      </c>
      <c r="H420" s="31" t="n">
        <v>265</v>
      </c>
      <c r="I420" s="31" t="n">
        <v>287</v>
      </c>
      <c r="J420" s="31" t="n">
        <v>337</v>
      </c>
      <c r="K420" s="31" t="n">
        <v>413</v>
      </c>
      <c r="L420" s="31" t="n">
        <v>477</v>
      </c>
      <c r="M420" s="31" t="n">
        <v>535</v>
      </c>
      <c r="N420" s="31" t="n">
        <v>582</v>
      </c>
      <c r="O420" s="31" t="n">
        <v>540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1" t="n">
        <v>540</v>
      </c>
      <c r="E421" s="31" t="n">
        <v>525</v>
      </c>
      <c r="F421" s="31" t="n">
        <v>511</v>
      </c>
      <c r="G421" s="31" t="n">
        <v>530</v>
      </c>
      <c r="H421" s="31" t="n">
        <v>526</v>
      </c>
      <c r="I421" s="31" t="n">
        <v>537</v>
      </c>
      <c r="J421" s="31" t="n">
        <v>562</v>
      </c>
      <c r="K421" s="31" t="n">
        <v>532</v>
      </c>
      <c r="L421" s="31" t="n">
        <v>543</v>
      </c>
      <c r="M421" s="31" t="n">
        <v>521</v>
      </c>
      <c r="N421" s="31" t="n">
        <v>471</v>
      </c>
      <c r="O421" s="31" t="n">
        <v>381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1" t="n">
        <v>330</v>
      </c>
      <c r="E422" s="31" t="n">
        <v>311</v>
      </c>
      <c r="F422" s="31" t="n">
        <v>302</v>
      </c>
      <c r="G422" s="31" t="n">
        <v>289</v>
      </c>
      <c r="H422" s="31" t="n">
        <v>299</v>
      </c>
      <c r="I422" s="31" t="n">
        <v>296</v>
      </c>
      <c r="J422" s="31" t="n">
        <v>310</v>
      </c>
      <c r="K422" s="31" t="n">
        <v>381</v>
      </c>
      <c r="L422" s="31" t="n">
        <v>421</v>
      </c>
      <c r="M422" s="31" t="n">
        <v>494</v>
      </c>
      <c r="N422" s="31" t="n">
        <v>474</v>
      </c>
      <c r="O422" s="31" t="n">
        <v>550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1" t="n">
        <v>560</v>
      </c>
      <c r="E423" s="31" t="n">
        <v>525</v>
      </c>
      <c r="F423" s="31" t="n">
        <v>528</v>
      </c>
      <c r="G423" s="31" t="n">
        <v>511</v>
      </c>
      <c r="H423" s="31" t="n">
        <v>557</v>
      </c>
      <c r="I423" s="31" t="n">
        <v>604</v>
      </c>
      <c r="J423" s="31" t="n">
        <v>642</v>
      </c>
      <c r="K423" s="31" t="n">
        <v>613</v>
      </c>
      <c r="L423" s="31" t="n">
        <v>632</v>
      </c>
      <c r="M423" s="31" t="n">
        <v>575</v>
      </c>
      <c r="N423" s="31" t="n">
        <v>478</v>
      </c>
      <c r="O423" s="31" t="n">
        <v>396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1" t="n">
        <v>334</v>
      </c>
      <c r="E424" s="31" t="n">
        <v>308</v>
      </c>
      <c r="F424" s="31" t="n">
        <v>286</v>
      </c>
      <c r="G424" s="31" t="n">
        <v>281</v>
      </c>
      <c r="H424" s="31" t="n">
        <v>286</v>
      </c>
      <c r="I424" s="31" t="n">
        <v>297</v>
      </c>
      <c r="J424" s="31" t="n">
        <v>342</v>
      </c>
      <c r="K424" s="31" t="n">
        <v>449</v>
      </c>
      <c r="L424" s="31" t="n">
        <v>500</v>
      </c>
      <c r="M424" s="31" t="n">
        <v>485</v>
      </c>
      <c r="N424" s="31" t="n">
        <v>504</v>
      </c>
      <c r="O424" s="31" t="n">
        <v>492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1" t="n">
        <v>472</v>
      </c>
      <c r="E425" s="31" t="n">
        <v>473</v>
      </c>
      <c r="F425" s="31" t="n">
        <v>424</v>
      </c>
      <c r="G425" s="31" t="n">
        <v>452</v>
      </c>
      <c r="H425" s="31" t="n">
        <v>460</v>
      </c>
      <c r="I425" s="31" t="n">
        <v>508</v>
      </c>
      <c r="J425" s="31" t="n">
        <v>498</v>
      </c>
      <c r="K425" s="31" t="n">
        <v>534</v>
      </c>
      <c r="L425" s="31" t="n">
        <v>547</v>
      </c>
      <c r="M425" s="31" t="n">
        <v>524</v>
      </c>
      <c r="N425" s="31" t="n">
        <v>425</v>
      </c>
      <c r="O425" s="31" t="n">
        <v>360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1" t="n">
        <v>302</v>
      </c>
      <c r="E426" s="31" t="n">
        <v>272</v>
      </c>
      <c r="F426" s="31" t="n">
        <v>260</v>
      </c>
      <c r="G426" s="31" t="n">
        <v>248</v>
      </c>
      <c r="H426" s="31" t="n">
        <v>254</v>
      </c>
      <c r="I426" s="31" t="n">
        <v>273</v>
      </c>
      <c r="J426" s="31" t="n">
        <v>340</v>
      </c>
      <c r="K426" s="31" t="n">
        <v>443</v>
      </c>
      <c r="L426" s="31" t="n">
        <v>502</v>
      </c>
      <c r="M426" s="31" t="n">
        <v>467</v>
      </c>
      <c r="N426" s="31" t="n">
        <v>469</v>
      </c>
      <c r="O426" s="31" t="n">
        <v>467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1" t="n">
        <v>443</v>
      </c>
      <c r="E427" s="31" t="n">
        <v>468</v>
      </c>
      <c r="F427" s="31" t="n">
        <v>464</v>
      </c>
      <c r="G427" s="31" t="n">
        <v>467</v>
      </c>
      <c r="H427" s="31" t="n">
        <v>488</v>
      </c>
      <c r="I427" s="31" t="n">
        <v>510</v>
      </c>
      <c r="J427" s="31" t="n">
        <v>485</v>
      </c>
      <c r="K427" s="31" t="n">
        <v>491</v>
      </c>
      <c r="L427" s="31" t="n">
        <v>524</v>
      </c>
      <c r="M427" s="31" t="n">
        <v>513</v>
      </c>
      <c r="N427" s="31" t="n">
        <v>427</v>
      </c>
      <c r="O427" s="31" t="n">
        <v>350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1" t="n">
        <v>290</v>
      </c>
      <c r="E428" s="31" t="n">
        <v>265</v>
      </c>
      <c r="F428" s="31" t="n">
        <v>252</v>
      </c>
      <c r="G428" s="31" t="n">
        <v>243</v>
      </c>
      <c r="H428" s="31" t="n">
        <v>257</v>
      </c>
      <c r="I428" s="31" t="n">
        <v>294</v>
      </c>
      <c r="J428" s="31" t="n">
        <v>354</v>
      </c>
      <c r="K428" s="31" t="n">
        <v>440</v>
      </c>
      <c r="L428" s="31" t="n">
        <v>473</v>
      </c>
      <c r="M428" s="31" t="n">
        <v>456</v>
      </c>
      <c r="N428" s="31" t="n">
        <v>451</v>
      </c>
      <c r="O428" s="31" t="n">
        <v>483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1" t="n">
        <v>511</v>
      </c>
      <c r="E429" s="31" t="n">
        <v>481</v>
      </c>
      <c r="F429" s="31" t="n">
        <v>484</v>
      </c>
      <c r="G429" s="31" t="n">
        <v>502</v>
      </c>
      <c r="H429" s="31" t="n">
        <v>525</v>
      </c>
      <c r="I429" s="31" t="n">
        <v>581</v>
      </c>
      <c r="J429" s="31" t="n">
        <v>540</v>
      </c>
      <c r="K429" s="31" t="n">
        <v>508</v>
      </c>
      <c r="L429" s="31" t="n">
        <v>558</v>
      </c>
      <c r="M429" s="31" t="n">
        <v>533</v>
      </c>
      <c r="N429" s="31" t="n">
        <v>463</v>
      </c>
      <c r="O429" s="31" t="n">
        <v>350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1" t="n">
        <v>300</v>
      </c>
      <c r="E430" s="31" t="n">
        <v>279</v>
      </c>
      <c r="F430" s="31" t="n">
        <v>272</v>
      </c>
      <c r="G430" s="31" t="n">
        <v>270</v>
      </c>
      <c r="H430" s="31" t="n">
        <v>278</v>
      </c>
      <c r="I430" s="31" t="n">
        <v>289</v>
      </c>
      <c r="J430" s="31" t="n">
        <v>359</v>
      </c>
      <c r="K430" s="31" t="n">
        <v>446</v>
      </c>
      <c r="L430" s="31" t="n">
        <v>457</v>
      </c>
      <c r="M430" s="31" t="n">
        <v>436</v>
      </c>
      <c r="N430" s="31" t="n">
        <v>450</v>
      </c>
      <c r="O430" s="31" t="n">
        <v>446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1" t="n">
        <v>439</v>
      </c>
      <c r="E431" s="31" t="n">
        <v>462</v>
      </c>
      <c r="F431" s="31" t="n">
        <v>455</v>
      </c>
      <c r="G431" s="31" t="n">
        <v>461</v>
      </c>
      <c r="H431" s="31" t="n">
        <v>485</v>
      </c>
      <c r="I431" s="31" t="n">
        <v>495</v>
      </c>
      <c r="J431" s="31" t="n">
        <v>509</v>
      </c>
      <c r="K431" s="31" t="n">
        <v>485</v>
      </c>
      <c r="L431" s="31" t="n">
        <v>549</v>
      </c>
      <c r="M431" s="31" t="n">
        <v>508</v>
      </c>
      <c r="N431" s="31" t="n">
        <v>445</v>
      </c>
      <c r="O431" s="31" t="n">
        <v>365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1" t="n">
        <v>304</v>
      </c>
      <c r="E432" s="31" t="n">
        <v>269</v>
      </c>
      <c r="F432" s="31" t="n">
        <v>253</v>
      </c>
      <c r="G432" s="31" t="n">
        <v>248</v>
      </c>
      <c r="H432" s="31" t="n">
        <v>256</v>
      </c>
      <c r="I432" s="31" t="n">
        <v>294</v>
      </c>
      <c r="J432" s="31" t="n">
        <v>359</v>
      </c>
      <c r="K432" s="31" t="n">
        <v>419</v>
      </c>
      <c r="L432" s="31" t="n">
        <v>461</v>
      </c>
      <c r="M432" s="31" t="n">
        <v>460</v>
      </c>
      <c r="N432" s="31" t="n">
        <v>465</v>
      </c>
      <c r="O432" s="31" t="n">
        <v>457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1" t="n">
        <v>436</v>
      </c>
      <c r="E433" s="31" t="n">
        <v>460</v>
      </c>
      <c r="F433" s="31" t="n">
        <v>442</v>
      </c>
      <c r="G433" s="31" t="n">
        <v>456</v>
      </c>
      <c r="H433" s="31" t="n">
        <v>483</v>
      </c>
      <c r="I433" s="31" t="n">
        <v>536</v>
      </c>
      <c r="J433" s="31" t="n">
        <v>503</v>
      </c>
      <c r="K433" s="31" t="n">
        <v>519</v>
      </c>
      <c r="L433" s="31" t="n">
        <v>497</v>
      </c>
      <c r="M433" s="31" t="n">
        <v>433</v>
      </c>
      <c r="N433" s="31" t="n">
        <v>412</v>
      </c>
      <c r="O433" s="31" t="n">
        <v>323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1" t="n">
        <v>282</v>
      </c>
      <c r="E434" s="31" t="n">
        <v>254</v>
      </c>
      <c r="F434" s="31" t="n">
        <v>243</v>
      </c>
      <c r="G434" s="31" t="n">
        <v>239</v>
      </c>
      <c r="H434" s="31" t="n">
        <v>233</v>
      </c>
      <c r="I434" s="31" t="n">
        <v>241</v>
      </c>
      <c r="J434" s="31" t="n">
        <v>294</v>
      </c>
      <c r="K434" s="31" t="n">
        <v>378</v>
      </c>
      <c r="L434" s="31" t="n">
        <v>461</v>
      </c>
      <c r="M434" s="31" t="n">
        <v>488</v>
      </c>
      <c r="N434" s="31" t="n">
        <v>532</v>
      </c>
      <c r="O434" s="31" t="n">
        <v>503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1" t="n">
        <v>490</v>
      </c>
      <c r="E435" s="31" t="n">
        <v>479</v>
      </c>
      <c r="F435" s="31" t="n">
        <v>450</v>
      </c>
      <c r="G435" s="31" t="n">
        <v>422</v>
      </c>
      <c r="H435" s="31" t="n">
        <v>406</v>
      </c>
      <c r="I435" s="31" t="n">
        <v>437</v>
      </c>
      <c r="J435" s="31" t="n">
        <v>448</v>
      </c>
      <c r="K435" s="31" t="n">
        <v>442</v>
      </c>
      <c r="L435" s="31" t="n">
        <v>491</v>
      </c>
      <c r="M435" s="31" t="n">
        <v>455</v>
      </c>
      <c r="N435" s="31" t="n">
        <v>385</v>
      </c>
      <c r="O435" s="31" t="n">
        <v>352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1" t="n">
        <v>295</v>
      </c>
      <c r="E436" s="31" t="n">
        <v>266</v>
      </c>
      <c r="F436" s="31" t="n">
        <v>244</v>
      </c>
      <c r="G436" s="31" t="n">
        <v>243</v>
      </c>
      <c r="H436" s="31" t="n">
        <v>249</v>
      </c>
      <c r="I436" s="31" t="n">
        <v>256</v>
      </c>
      <c r="J436" s="31" t="n">
        <v>273</v>
      </c>
      <c r="K436" s="31" t="n">
        <v>362</v>
      </c>
      <c r="L436" s="31" t="n">
        <v>413</v>
      </c>
      <c r="M436" s="31" t="n">
        <v>472</v>
      </c>
      <c r="N436" s="31" t="n">
        <v>530</v>
      </c>
      <c r="O436" s="31" t="n">
        <v>523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1" t="n">
        <v>507</v>
      </c>
      <c r="E437" s="31" t="n">
        <v>516</v>
      </c>
      <c r="F437" s="31" t="n">
        <v>527</v>
      </c>
      <c r="G437" s="31" t="n">
        <v>545</v>
      </c>
      <c r="H437" s="31" t="n">
        <v>515</v>
      </c>
      <c r="I437" s="31" t="n">
        <v>539</v>
      </c>
      <c r="J437" s="31" t="n">
        <v>577</v>
      </c>
      <c r="K437" s="31" t="n">
        <v>575</v>
      </c>
      <c r="L437" s="31" t="n">
        <v>533</v>
      </c>
      <c r="M437" s="31" t="n">
        <v>498</v>
      </c>
      <c r="N437" s="31" t="n">
        <v>430</v>
      </c>
      <c r="O437" s="31" t="n">
        <v>336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1" t="n">
        <v>295</v>
      </c>
      <c r="E438" s="31" t="n">
        <v>276</v>
      </c>
      <c r="F438" s="31" t="n">
        <v>258</v>
      </c>
      <c r="G438" s="31" t="n">
        <v>268</v>
      </c>
      <c r="H438" s="31" t="n">
        <v>273</v>
      </c>
      <c r="I438" s="31" t="n">
        <v>298</v>
      </c>
      <c r="J438" s="31" t="n">
        <v>370</v>
      </c>
      <c r="K438" s="31" t="n">
        <v>468</v>
      </c>
      <c r="L438" s="31" t="n">
        <v>508</v>
      </c>
      <c r="M438" s="31" t="n">
        <v>492</v>
      </c>
      <c r="N438" s="31" t="n">
        <v>520</v>
      </c>
      <c r="O438" s="31" t="n">
        <v>566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1" t="n">
        <v>512</v>
      </c>
      <c r="E439" s="31" t="n">
        <v>473</v>
      </c>
      <c r="F439" s="31" t="n">
        <v>475</v>
      </c>
      <c r="G439" s="31" t="n">
        <v>533</v>
      </c>
      <c r="H439" s="31" t="n">
        <v>544</v>
      </c>
      <c r="I439" s="31" t="n">
        <v>582</v>
      </c>
      <c r="J439" s="31" t="n">
        <v>606</v>
      </c>
      <c r="K439" s="31" t="n">
        <v>619</v>
      </c>
      <c r="L439" s="31" t="n">
        <v>619</v>
      </c>
      <c r="M439" s="31" t="n">
        <v>561</v>
      </c>
      <c r="N439" s="31" t="n">
        <v>464</v>
      </c>
      <c r="O439" s="31" t="n">
        <v>388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1" t="n">
        <v>323</v>
      </c>
      <c r="E440" s="31" t="n">
        <v>291</v>
      </c>
      <c r="F440" s="31" t="n">
        <v>291</v>
      </c>
      <c r="G440" s="31" t="n">
        <v>285</v>
      </c>
      <c r="H440" s="31" t="n">
        <v>286</v>
      </c>
      <c r="I440" s="31" t="n">
        <v>318</v>
      </c>
      <c r="J440" s="31" t="n">
        <v>394</v>
      </c>
      <c r="K440" s="31" t="n">
        <v>485</v>
      </c>
      <c r="L440" s="31" t="n">
        <v>542</v>
      </c>
      <c r="M440" s="31" t="n">
        <v>530</v>
      </c>
      <c r="N440" s="31" t="n">
        <v>564</v>
      </c>
      <c r="O440" s="31" t="n">
        <v>568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1" t="n">
        <v>554</v>
      </c>
      <c r="E441" s="31" t="n">
        <v>522</v>
      </c>
      <c r="F441" s="31" t="n">
        <v>536</v>
      </c>
      <c r="G441" s="31" t="n">
        <v>547</v>
      </c>
      <c r="H441" s="31" t="n">
        <v>597</v>
      </c>
      <c r="I441" s="31" t="n">
        <v>643</v>
      </c>
      <c r="J441" s="31" t="n">
        <v>643</v>
      </c>
      <c r="K441" s="31" t="n">
        <v>622</v>
      </c>
      <c r="L441" s="31" t="n">
        <v>599</v>
      </c>
      <c r="M441" s="31" t="n">
        <v>551</v>
      </c>
      <c r="N441" s="31" t="n">
        <v>459</v>
      </c>
      <c r="O441" s="31" t="n">
        <v>425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1" t="n">
        <v>355</v>
      </c>
      <c r="E442" s="31" t="n">
        <v>308</v>
      </c>
      <c r="F442" s="31" t="n">
        <v>298</v>
      </c>
      <c r="G442" s="31" t="n">
        <v>291</v>
      </c>
      <c r="H442" s="31" t="n">
        <v>300</v>
      </c>
      <c r="I442" s="31" t="n">
        <v>326</v>
      </c>
      <c r="J442" s="31" t="n">
        <v>392</v>
      </c>
      <c r="K442" s="31" t="n">
        <v>490</v>
      </c>
      <c r="L442" s="31" t="n">
        <v>518</v>
      </c>
      <c r="M442" s="31" t="n">
        <v>499</v>
      </c>
      <c r="N442" s="31" t="n">
        <v>541</v>
      </c>
      <c r="O442" s="31" t="n">
        <v>533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1" t="n">
        <v>517</v>
      </c>
      <c r="E443" s="31" t="n">
        <v>508</v>
      </c>
      <c r="F443" s="31" t="n">
        <v>529</v>
      </c>
      <c r="G443" s="31" t="n">
        <v>577</v>
      </c>
      <c r="H443" s="31" t="n">
        <v>630</v>
      </c>
      <c r="I443" s="31" t="n">
        <v>595</v>
      </c>
      <c r="J443" s="31" t="n">
        <v>565</v>
      </c>
      <c r="K443" s="31" t="n">
        <v>596</v>
      </c>
      <c r="L443" s="31" t="n">
        <v>605</v>
      </c>
      <c r="M443" s="31" t="n">
        <v>531</v>
      </c>
      <c r="N443" s="31" t="n">
        <v>483</v>
      </c>
      <c r="O443" s="31" t="n">
        <v>383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1" t="n">
        <v>333</v>
      </c>
      <c r="E444" s="31" t="n">
        <v>297</v>
      </c>
      <c r="F444" s="31" t="n">
        <v>287</v>
      </c>
      <c r="G444" s="31" t="n">
        <v>295</v>
      </c>
      <c r="H444" s="31" t="n">
        <v>292</v>
      </c>
      <c r="I444" s="31" t="n">
        <v>312</v>
      </c>
      <c r="J444" s="31" t="n">
        <v>385</v>
      </c>
      <c r="K444" s="31" t="n">
        <v>456</v>
      </c>
      <c r="L444" s="31" t="n">
        <v>471</v>
      </c>
      <c r="M444" s="31" t="n">
        <v>487</v>
      </c>
      <c r="N444" s="31" t="n">
        <v>488</v>
      </c>
      <c r="O444" s="31" t="n">
        <v>530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1" t="n">
        <v>537</v>
      </c>
      <c r="E445" s="31" t="n">
        <v>502</v>
      </c>
      <c r="F445" s="31" t="n">
        <v>528</v>
      </c>
      <c r="G445" s="31" t="n">
        <v>543</v>
      </c>
      <c r="H445" s="31" t="n">
        <v>555</v>
      </c>
      <c r="I445" s="31" t="n">
        <v>583</v>
      </c>
      <c r="J445" s="31" t="n">
        <v>575</v>
      </c>
      <c r="K445" s="31" t="n">
        <v>587</v>
      </c>
      <c r="L445" s="31" t="n">
        <v>642</v>
      </c>
      <c r="M445" s="31" t="n">
        <v>582</v>
      </c>
      <c r="N445" s="31" t="n">
        <v>490</v>
      </c>
      <c r="O445" s="31" t="n">
        <v>410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1" t="n">
        <v>345</v>
      </c>
      <c r="E446" s="31" t="n">
        <v>322</v>
      </c>
      <c r="F446" s="31" t="n">
        <v>291</v>
      </c>
      <c r="G446" s="31" t="n">
        <v>291</v>
      </c>
      <c r="H446" s="31" t="n">
        <v>298</v>
      </c>
      <c r="I446" s="31" t="n">
        <v>334</v>
      </c>
      <c r="J446" s="31" t="n">
        <v>400</v>
      </c>
      <c r="K446" s="31" t="n">
        <v>475</v>
      </c>
      <c r="L446" s="31" t="n">
        <v>504</v>
      </c>
      <c r="M446" s="31" t="n">
        <v>480</v>
      </c>
      <c r="N446" s="31" t="n">
        <v>485</v>
      </c>
      <c r="O446" s="31" t="n">
        <v>548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1" t="n">
        <v>531</v>
      </c>
      <c r="E447" s="31" t="n">
        <v>535</v>
      </c>
      <c r="F447" s="31" t="n">
        <v>510</v>
      </c>
      <c r="G447" s="31" t="n">
        <v>515</v>
      </c>
      <c r="H447" s="31" t="n">
        <v>521</v>
      </c>
      <c r="I447" s="31" t="n">
        <v>584</v>
      </c>
      <c r="J447" s="31" t="n">
        <v>552</v>
      </c>
      <c r="K447" s="31" t="n">
        <v>569</v>
      </c>
      <c r="L447" s="31" t="n">
        <v>577</v>
      </c>
      <c r="M447" s="31" t="n">
        <v>560</v>
      </c>
      <c r="N447" s="31" t="n">
        <v>496</v>
      </c>
      <c r="O447" s="31" t="n">
        <v>426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1" t="n">
        <v>347</v>
      </c>
      <c r="E448" s="31" t="n">
        <v>334</v>
      </c>
      <c r="F448" s="31" t="n">
        <v>306</v>
      </c>
      <c r="G448" s="31" t="n">
        <v>296</v>
      </c>
      <c r="H448" s="31" t="n">
        <v>296</v>
      </c>
      <c r="I448" s="31" t="n">
        <v>297</v>
      </c>
      <c r="J448" s="31" t="n">
        <v>340</v>
      </c>
      <c r="K448" s="31" t="n">
        <v>412</v>
      </c>
      <c r="L448" s="31" t="n">
        <v>483</v>
      </c>
      <c r="M448" s="31" t="n">
        <v>534</v>
      </c>
      <c r="N448" s="31" t="n">
        <v>568</v>
      </c>
      <c r="O448" s="31" t="n">
        <v>581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1" t="n">
        <v>577</v>
      </c>
      <c r="E449" s="31" t="n">
        <v>518</v>
      </c>
      <c r="F449" s="31" t="n">
        <v>505</v>
      </c>
      <c r="G449" s="31" t="n">
        <v>525</v>
      </c>
      <c r="H449" s="31" t="n">
        <v>566</v>
      </c>
      <c r="I449" s="31" t="n">
        <v>597</v>
      </c>
      <c r="J449" s="31" t="n">
        <v>587</v>
      </c>
      <c r="K449" s="31" t="n">
        <v>539</v>
      </c>
      <c r="L449" s="31" t="n">
        <v>589</v>
      </c>
      <c r="M449" s="31" t="n">
        <v>538</v>
      </c>
      <c r="N449" s="31" t="n">
        <v>479</v>
      </c>
      <c r="O449" s="31" t="n">
        <v>415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1" t="n">
        <v>359</v>
      </c>
      <c r="E450" s="31" t="n">
        <v>342</v>
      </c>
      <c r="F450" s="31" t="n">
        <v>299</v>
      </c>
      <c r="G450" s="31" t="n">
        <v>290</v>
      </c>
      <c r="H450" s="31" t="n">
        <v>299</v>
      </c>
      <c r="I450" s="31" t="n">
        <v>309</v>
      </c>
      <c r="J450" s="31" t="n">
        <v>336</v>
      </c>
      <c r="K450" s="31" t="n">
        <v>395</v>
      </c>
      <c r="L450" s="31" t="n">
        <v>508</v>
      </c>
      <c r="M450" s="31" t="n">
        <v>538</v>
      </c>
      <c r="N450" s="31" t="n">
        <v>596</v>
      </c>
      <c r="O450" s="31" t="n">
        <v>593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1" t="n">
        <v>592</v>
      </c>
      <c r="E451" s="31" t="n">
        <v>582</v>
      </c>
      <c r="F451" s="31" t="n">
        <v>565</v>
      </c>
      <c r="G451" s="31" t="n">
        <v>588</v>
      </c>
      <c r="H451" s="31" t="n">
        <v>583</v>
      </c>
      <c r="I451" s="31" t="n">
        <v>593</v>
      </c>
      <c r="J451" s="31" t="n">
        <v>609</v>
      </c>
      <c r="K451" s="31" t="n">
        <v>599</v>
      </c>
      <c r="L451" s="31" t="n">
        <v>636</v>
      </c>
      <c r="M451" s="31" t="n">
        <v>614</v>
      </c>
      <c r="N451" s="31" t="n">
        <v>512</v>
      </c>
      <c r="O451" s="31" t="n">
        <v>435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1" t="n">
        <v>355</v>
      </c>
      <c r="E452" s="31" t="n">
        <v>325</v>
      </c>
      <c r="F452" s="31" t="n">
        <v>317</v>
      </c>
      <c r="G452" s="31" t="n">
        <v>317</v>
      </c>
      <c r="H452" s="31" t="n">
        <v>328</v>
      </c>
      <c r="I452" s="31" t="n">
        <v>348</v>
      </c>
      <c r="J452" s="31" t="n">
        <v>403</v>
      </c>
      <c r="K452" s="31" t="n">
        <v>520</v>
      </c>
      <c r="L452" s="31" t="n">
        <v>527</v>
      </c>
      <c r="M452" s="31" t="n">
        <v>615</v>
      </c>
      <c r="N452" s="31" t="n">
        <v>643</v>
      </c>
      <c r="O452" s="31" t="n">
        <v>666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1" t="n">
        <v>621</v>
      </c>
      <c r="E453" s="31" t="n">
        <v>663</v>
      </c>
      <c r="F453" s="31" t="n">
        <v>623</v>
      </c>
      <c r="G453" s="31" t="n">
        <v>607</v>
      </c>
      <c r="H453" s="31" t="n">
        <v>601</v>
      </c>
      <c r="I453" s="31" t="n">
        <v>639</v>
      </c>
      <c r="J453" s="31" t="n">
        <v>662</v>
      </c>
      <c r="K453" s="31" t="n">
        <v>688</v>
      </c>
      <c r="L453" s="31" t="n">
        <v>662</v>
      </c>
      <c r="M453" s="31" t="n">
        <v>606</v>
      </c>
      <c r="N453" s="31" t="n">
        <v>556</v>
      </c>
      <c r="O453" s="31" t="n">
        <v>463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1" t="n">
        <v>376</v>
      </c>
      <c r="E454" s="31" t="n">
        <v>337</v>
      </c>
      <c r="F454" s="31" t="n">
        <v>329</v>
      </c>
      <c r="G454" s="31" t="n">
        <v>319</v>
      </c>
      <c r="H454" s="31" t="n">
        <v>340</v>
      </c>
      <c r="I454" s="31" t="n">
        <v>360</v>
      </c>
      <c r="J454" s="31" t="n">
        <v>408</v>
      </c>
      <c r="K454" s="31" t="n">
        <v>554</v>
      </c>
      <c r="L454" s="31" t="n">
        <v>548</v>
      </c>
      <c r="M454" s="31" t="n">
        <v>571</v>
      </c>
      <c r="N454" s="31" t="n">
        <v>577</v>
      </c>
      <c r="O454" s="31" t="n">
        <v>556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1" t="n">
        <v>576</v>
      </c>
      <c r="E455" s="31" t="n">
        <v>566</v>
      </c>
      <c r="F455" s="31" t="n">
        <v>559</v>
      </c>
      <c r="G455" s="31" t="n">
        <v>566</v>
      </c>
      <c r="H455" s="31" t="n">
        <v>610</v>
      </c>
      <c r="I455" s="31" t="n">
        <v>671</v>
      </c>
      <c r="J455" s="31" t="n">
        <v>620</v>
      </c>
      <c r="K455" s="31" t="n">
        <v>599</v>
      </c>
      <c r="L455" s="31" t="n">
        <v>620</v>
      </c>
      <c r="M455" s="31" t="n">
        <v>588</v>
      </c>
      <c r="N455" s="31" t="n">
        <v>501</v>
      </c>
      <c r="O455" s="31" t="n">
        <v>412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1" t="n">
        <v>342</v>
      </c>
      <c r="E456" s="31" t="n">
        <v>304</v>
      </c>
      <c r="F456" s="31" t="n">
        <v>302</v>
      </c>
      <c r="G456" s="31" t="n">
        <v>299</v>
      </c>
      <c r="H456" s="31" t="n">
        <v>309</v>
      </c>
      <c r="I456" s="31" t="n">
        <v>330</v>
      </c>
      <c r="J456" s="31" t="n">
        <v>372</v>
      </c>
      <c r="K456" s="31" t="n">
        <v>440</v>
      </c>
      <c r="L456" s="31" t="n">
        <v>469</v>
      </c>
      <c r="M456" s="31" t="n">
        <v>512</v>
      </c>
      <c r="N456" s="31" t="n">
        <v>527</v>
      </c>
      <c r="O456" s="31" t="n">
        <v>520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1" t="n">
        <v>544</v>
      </c>
      <c r="E457" s="31" t="n">
        <v>556</v>
      </c>
      <c r="F457" s="31" t="n">
        <v>553</v>
      </c>
      <c r="G457" s="31" t="n">
        <v>555</v>
      </c>
      <c r="H457" s="31" t="n">
        <v>558</v>
      </c>
      <c r="I457" s="31" t="n">
        <v>595</v>
      </c>
      <c r="J457" s="31" t="n">
        <v>590</v>
      </c>
      <c r="K457" s="31" t="n">
        <v>563</v>
      </c>
      <c r="L457" s="31" t="n">
        <v>610</v>
      </c>
      <c r="M457" s="31" t="n">
        <v>621</v>
      </c>
      <c r="N457" s="31" t="n">
        <v>549</v>
      </c>
      <c r="O457" s="31" t="n">
        <v>432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1" t="n">
        <v>348</v>
      </c>
      <c r="E458" s="31" t="n">
        <v>315</v>
      </c>
      <c r="F458" s="31" t="n">
        <v>300</v>
      </c>
      <c r="G458" s="31" t="n">
        <v>290</v>
      </c>
      <c r="H458" s="31" t="n">
        <v>311</v>
      </c>
      <c r="I458" s="31" t="n">
        <v>336</v>
      </c>
      <c r="J458" s="31" t="n">
        <v>394</v>
      </c>
      <c r="K458" s="31" t="n">
        <v>489</v>
      </c>
      <c r="L458" s="31" t="n">
        <v>540</v>
      </c>
      <c r="M458" s="31" t="n">
        <v>518</v>
      </c>
      <c r="N458" s="31" t="n">
        <v>530</v>
      </c>
      <c r="O458" s="31" t="n">
        <v>541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1" t="n">
        <v>543</v>
      </c>
      <c r="E459" s="31" t="n">
        <v>547</v>
      </c>
      <c r="F459" s="31" t="n">
        <v>573</v>
      </c>
      <c r="G459" s="31" t="n">
        <v>572</v>
      </c>
      <c r="H459" s="31" t="n">
        <v>581</v>
      </c>
      <c r="I459" s="31" t="n">
        <v>586</v>
      </c>
      <c r="J459" s="31" t="n">
        <v>562</v>
      </c>
      <c r="K459" s="31" t="n">
        <v>566</v>
      </c>
      <c r="L459" s="31" t="n">
        <v>567</v>
      </c>
      <c r="M459" s="31" t="n">
        <v>524</v>
      </c>
      <c r="N459" s="31" t="n">
        <v>494</v>
      </c>
      <c r="O459" s="31" t="n">
        <v>389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1" t="n">
        <v>330</v>
      </c>
      <c r="E460" s="31" t="n">
        <v>295</v>
      </c>
      <c r="F460" s="31" t="n">
        <v>283</v>
      </c>
      <c r="G460" s="31" t="n">
        <v>278</v>
      </c>
      <c r="H460" s="31" t="n">
        <v>281</v>
      </c>
      <c r="I460" s="31" t="n">
        <v>309</v>
      </c>
      <c r="J460" s="31" t="n">
        <v>349</v>
      </c>
      <c r="K460" s="31" t="n">
        <v>461</v>
      </c>
      <c r="L460" s="31" t="n">
        <v>482</v>
      </c>
      <c r="M460" s="31" t="n">
        <v>517</v>
      </c>
      <c r="N460" s="31" t="n">
        <v>509</v>
      </c>
      <c r="O460" s="31" t="n">
        <v>549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1" t="n">
        <v>558</v>
      </c>
      <c r="E461" s="31" t="n">
        <v>523</v>
      </c>
      <c r="F461" s="31" t="n">
        <v>545</v>
      </c>
      <c r="G461" s="31" t="n">
        <v>578</v>
      </c>
      <c r="H461" s="31" t="n">
        <v>562</v>
      </c>
      <c r="I461" s="31" t="n">
        <v>568</v>
      </c>
      <c r="J461" s="31" t="n">
        <v>546</v>
      </c>
      <c r="K461" s="31" t="n">
        <v>524</v>
      </c>
      <c r="L461" s="31" t="n">
        <v>552</v>
      </c>
      <c r="M461" s="31" t="n">
        <v>563</v>
      </c>
      <c r="N461" s="31" t="n">
        <v>478</v>
      </c>
      <c r="O461" s="31" t="n">
        <v>398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1" t="n">
        <v>349</v>
      </c>
      <c r="E462" s="31" t="n">
        <v>316</v>
      </c>
      <c r="F462" s="31" t="n">
        <v>301</v>
      </c>
      <c r="G462" s="31" t="n">
        <v>286</v>
      </c>
      <c r="H462" s="31" t="n">
        <v>296</v>
      </c>
      <c r="I462" s="31" t="n">
        <v>321</v>
      </c>
      <c r="J462" s="31" t="n">
        <v>347</v>
      </c>
      <c r="K462" s="31" t="n">
        <v>429</v>
      </c>
      <c r="L462" s="31" t="n">
        <v>478</v>
      </c>
      <c r="M462" s="31" t="n">
        <v>526</v>
      </c>
      <c r="N462" s="31" t="n">
        <v>589</v>
      </c>
      <c r="O462" s="31" t="n">
        <v>596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1" t="n">
        <v>566</v>
      </c>
      <c r="E463" s="31" t="n">
        <v>571</v>
      </c>
      <c r="F463" s="31" t="n">
        <v>582</v>
      </c>
      <c r="G463" s="31" t="n">
        <v>578</v>
      </c>
      <c r="H463" s="31" t="n">
        <v>585</v>
      </c>
      <c r="I463" s="31" t="n">
        <v>585</v>
      </c>
      <c r="J463" s="31" t="n">
        <v>565</v>
      </c>
      <c r="K463" s="31" t="n">
        <v>562</v>
      </c>
      <c r="L463" s="31" t="n">
        <v>571</v>
      </c>
      <c r="M463" s="31" t="n">
        <v>529</v>
      </c>
      <c r="N463" s="31" t="n">
        <v>506</v>
      </c>
      <c r="O463" s="31" t="n">
        <v>406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1" t="n">
        <v>337</v>
      </c>
      <c r="E464" s="31" t="n">
        <v>313</v>
      </c>
      <c r="F464" s="31" t="n">
        <v>299</v>
      </c>
      <c r="G464" s="31" t="n">
        <v>287</v>
      </c>
      <c r="H464" s="31" t="n">
        <v>297</v>
      </c>
      <c r="I464" s="31" t="n">
        <v>296</v>
      </c>
      <c r="J464" s="31" t="n">
        <v>320</v>
      </c>
      <c r="K464" s="31" t="n">
        <v>411</v>
      </c>
      <c r="L464" s="31" t="n">
        <v>516</v>
      </c>
      <c r="M464" s="31" t="n">
        <v>498</v>
      </c>
      <c r="N464" s="31" t="n">
        <v>556</v>
      </c>
      <c r="O464" s="31" t="n">
        <v>529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1" t="n">
        <v>506</v>
      </c>
      <c r="E465" s="31" t="n">
        <v>497</v>
      </c>
      <c r="F465" s="31" t="n">
        <v>514</v>
      </c>
      <c r="G465" s="31" t="n">
        <v>491</v>
      </c>
      <c r="H465" s="31" t="n">
        <v>551</v>
      </c>
      <c r="I465" s="31" t="n">
        <v>579</v>
      </c>
      <c r="J465" s="31" t="n">
        <v>549</v>
      </c>
      <c r="K465" s="31" t="n">
        <v>571</v>
      </c>
      <c r="L465" s="31" t="n">
        <v>610</v>
      </c>
      <c r="M465" s="31" t="n">
        <v>599</v>
      </c>
      <c r="N465" s="31" t="n">
        <v>474</v>
      </c>
      <c r="O465" s="31" t="n">
        <v>369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1" t="n">
        <v>319</v>
      </c>
      <c r="E466" s="31" t="n">
        <v>287</v>
      </c>
      <c r="F466" s="31" t="n">
        <v>277</v>
      </c>
      <c r="G466" s="31" t="n">
        <v>272</v>
      </c>
      <c r="H466" s="31" t="n">
        <v>288</v>
      </c>
      <c r="I466" s="31" t="n">
        <v>320</v>
      </c>
      <c r="J466" s="31" t="n">
        <v>385</v>
      </c>
      <c r="K466" s="31" t="n">
        <v>451</v>
      </c>
      <c r="L466" s="31" t="n">
        <v>496</v>
      </c>
      <c r="M466" s="31" t="n">
        <v>500</v>
      </c>
      <c r="N466" s="31" t="n">
        <v>463</v>
      </c>
      <c r="O466" s="31" t="n">
        <v>462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1" t="n">
        <v>473</v>
      </c>
      <c r="E467" s="31" t="n">
        <v>438</v>
      </c>
      <c r="F467" s="31" t="n">
        <v>468</v>
      </c>
      <c r="G467" s="31" t="n">
        <v>475</v>
      </c>
      <c r="H467" s="31" t="n">
        <v>520</v>
      </c>
      <c r="I467" s="31" t="n">
        <v>521</v>
      </c>
      <c r="J467" s="31" t="n">
        <v>567</v>
      </c>
      <c r="K467" s="31" t="n">
        <v>551</v>
      </c>
      <c r="L467" s="31" t="n">
        <v>566</v>
      </c>
      <c r="M467" s="31" t="n">
        <v>513</v>
      </c>
      <c r="N467" s="31" t="n">
        <v>436</v>
      </c>
      <c r="O467" s="31" t="n">
        <v>373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1" t="n">
        <v>317</v>
      </c>
      <c r="E468" s="31" t="n">
        <v>276</v>
      </c>
      <c r="F468" s="31" t="n">
        <v>270</v>
      </c>
      <c r="G468" s="31" t="n">
        <v>257</v>
      </c>
      <c r="H468" s="31" t="n">
        <v>277</v>
      </c>
      <c r="I468" s="31" t="n">
        <v>312</v>
      </c>
      <c r="J468" s="31" t="n">
        <v>355</v>
      </c>
      <c r="K468" s="31" t="n">
        <v>448</v>
      </c>
      <c r="L468" s="31" t="n">
        <v>492</v>
      </c>
      <c r="M468" s="31" t="n">
        <v>484</v>
      </c>
      <c r="N468" s="31" t="n">
        <v>465</v>
      </c>
      <c r="O468" s="31" t="n">
        <v>471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1" t="n">
        <v>476</v>
      </c>
      <c r="E469" s="31" t="n">
        <v>487</v>
      </c>
      <c r="F469" s="31" t="n">
        <v>498</v>
      </c>
      <c r="G469" s="31" t="n">
        <v>519</v>
      </c>
      <c r="H469" s="31" t="n">
        <v>570</v>
      </c>
      <c r="I469" s="31" t="n">
        <v>592</v>
      </c>
      <c r="J469" s="31" t="n">
        <v>564</v>
      </c>
      <c r="K469" s="31" t="n">
        <v>562</v>
      </c>
      <c r="L469" s="31" t="n">
        <v>603</v>
      </c>
      <c r="M469" s="31" t="n">
        <v>560</v>
      </c>
      <c r="N469" s="31" t="n">
        <v>475</v>
      </c>
      <c r="O469" s="31" t="n">
        <v>391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1" t="n">
        <v>321</v>
      </c>
      <c r="E470" s="31" t="n">
        <v>295</v>
      </c>
      <c r="F470" s="31" t="n">
        <v>292</v>
      </c>
      <c r="G470" s="31" t="n">
        <v>280</v>
      </c>
      <c r="H470" s="31" t="n">
        <v>285</v>
      </c>
      <c r="I470" s="31" t="n">
        <v>330</v>
      </c>
      <c r="J470" s="31" t="n">
        <v>393</v>
      </c>
      <c r="K470" s="31" t="n">
        <v>482</v>
      </c>
      <c r="L470" s="31" t="n">
        <v>475</v>
      </c>
      <c r="M470" s="31" t="n">
        <v>488</v>
      </c>
      <c r="N470" s="31" t="n">
        <v>508</v>
      </c>
      <c r="O470" s="31" t="n">
        <v>528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1" t="n">
        <v>544</v>
      </c>
      <c r="E471" s="31" t="n">
        <v>551</v>
      </c>
      <c r="F471" s="31" t="n">
        <v>561</v>
      </c>
      <c r="G471" s="31" t="n">
        <v>556</v>
      </c>
      <c r="H471" s="31" t="n">
        <v>606</v>
      </c>
      <c r="I471" s="31" t="n">
        <v>637</v>
      </c>
      <c r="J471" s="31" t="n">
        <v>617</v>
      </c>
      <c r="K471" s="31" t="n">
        <v>630</v>
      </c>
      <c r="L471" s="31" t="n">
        <v>663</v>
      </c>
      <c r="M471" s="31" t="n">
        <v>623</v>
      </c>
      <c r="N471" s="31" t="n">
        <v>512</v>
      </c>
      <c r="O471" s="31" t="n">
        <v>429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1" t="n">
        <v>367</v>
      </c>
      <c r="E472" s="31" t="n">
        <v>343</v>
      </c>
      <c r="F472" s="31" t="n">
        <v>330</v>
      </c>
      <c r="G472" s="31" t="n">
        <v>330</v>
      </c>
      <c r="H472" s="31" t="n">
        <v>338</v>
      </c>
      <c r="I472" s="31" t="n">
        <v>351</v>
      </c>
      <c r="J472" s="31" t="n">
        <v>392</v>
      </c>
      <c r="K472" s="31" t="n">
        <v>473</v>
      </c>
      <c r="L472" s="31" t="n">
        <v>520</v>
      </c>
      <c r="M472" s="31" t="n">
        <v>572</v>
      </c>
      <c r="N472" s="31" t="n">
        <v>566</v>
      </c>
      <c r="O472" s="31" t="n">
        <v>559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1" t="n">
        <v>590</v>
      </c>
      <c r="E473" s="31" t="n">
        <v>596</v>
      </c>
      <c r="F473" s="31" t="n">
        <v>589</v>
      </c>
      <c r="G473" s="31" t="n">
        <v>589</v>
      </c>
      <c r="H473" s="31" t="n">
        <v>637</v>
      </c>
      <c r="I473" s="31" t="n">
        <v>676</v>
      </c>
      <c r="J473" s="31" t="n">
        <v>670</v>
      </c>
      <c r="K473" s="31" t="n">
        <v>650</v>
      </c>
      <c r="L473" s="31" t="n">
        <v>660</v>
      </c>
      <c r="M473" s="31" t="n">
        <v>625</v>
      </c>
      <c r="N473" s="31" t="n">
        <v>529</v>
      </c>
      <c r="O473" s="31" t="n">
        <v>442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1" t="n">
        <v>369</v>
      </c>
      <c r="E474" s="31" t="n">
        <v>342</v>
      </c>
      <c r="F474" s="31" t="n">
        <v>330</v>
      </c>
      <c r="G474" s="31" t="n">
        <v>319</v>
      </c>
      <c r="H474" s="31" t="n">
        <v>322</v>
      </c>
      <c r="I474" s="31" t="n">
        <v>328</v>
      </c>
      <c r="J474" s="31" t="n">
        <v>407</v>
      </c>
      <c r="K474" s="31" t="n">
        <v>502</v>
      </c>
      <c r="L474" s="31" t="n">
        <v>584</v>
      </c>
      <c r="M474" s="31" t="n">
        <v>607</v>
      </c>
      <c r="N474" s="31" t="n">
        <v>587</v>
      </c>
      <c r="O474" s="31" t="n">
        <v>604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1" t="n">
        <v>628</v>
      </c>
      <c r="E475" s="31" t="n">
        <v>629</v>
      </c>
      <c r="F475" s="31" t="n">
        <v>632</v>
      </c>
      <c r="G475" s="31" t="n">
        <v>645</v>
      </c>
      <c r="H475" s="31" t="n">
        <v>632</v>
      </c>
      <c r="I475" s="31" t="n">
        <v>650</v>
      </c>
      <c r="J475" s="31" t="n">
        <v>631</v>
      </c>
      <c r="K475" s="31" t="n">
        <v>634</v>
      </c>
      <c r="L475" s="31" t="n">
        <v>626</v>
      </c>
      <c r="M475" s="31" t="n">
        <v>599</v>
      </c>
      <c r="N475" s="31" t="n">
        <v>560</v>
      </c>
      <c r="O475" s="31" t="n">
        <v>461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1" t="n">
        <v>389</v>
      </c>
      <c r="E476" s="31" t="n">
        <v>345</v>
      </c>
      <c r="F476" s="31" t="n">
        <v>332</v>
      </c>
      <c r="G476" s="31" t="n">
        <v>330</v>
      </c>
      <c r="H476" s="31" t="n">
        <v>316</v>
      </c>
      <c r="I476" s="31" t="n">
        <v>316</v>
      </c>
      <c r="J476" s="31" t="n">
        <v>363</v>
      </c>
      <c r="K476" s="31" t="n">
        <v>446</v>
      </c>
      <c r="L476" s="31" t="n">
        <v>507</v>
      </c>
      <c r="M476" s="31" t="n">
        <v>521</v>
      </c>
      <c r="N476" s="31" t="n">
        <v>513</v>
      </c>
      <c r="O476" s="31" t="n">
        <v>486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1" t="n">
        <v>487</v>
      </c>
      <c r="E477" s="31" t="n">
        <v>500</v>
      </c>
      <c r="F477" s="31" t="n">
        <v>461</v>
      </c>
      <c r="G477" s="31" t="n">
        <v>464</v>
      </c>
      <c r="H477" s="31" t="n">
        <v>491</v>
      </c>
      <c r="I477" s="31" t="n">
        <v>497</v>
      </c>
      <c r="J477" s="31" t="n">
        <v>503</v>
      </c>
      <c r="K477" s="31" t="n">
        <v>508</v>
      </c>
      <c r="L477" s="31" t="n">
        <v>509</v>
      </c>
      <c r="M477" s="31" t="n">
        <v>492</v>
      </c>
      <c r="N477" s="31" t="n">
        <v>386</v>
      </c>
      <c r="O477" s="31" t="n">
        <v>304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1" t="n">
        <v>267</v>
      </c>
      <c r="E478" s="31" t="n">
        <v>242</v>
      </c>
      <c r="F478" s="31" t="n">
        <v>235</v>
      </c>
      <c r="G478" s="31" t="n">
        <v>232</v>
      </c>
      <c r="H478" s="31" t="n">
        <v>228</v>
      </c>
      <c r="I478" s="31" t="n">
        <v>250</v>
      </c>
      <c r="J478" s="31" t="n">
        <v>295</v>
      </c>
      <c r="K478" s="31" t="n">
        <v>356</v>
      </c>
      <c r="L478" s="31" t="n">
        <v>428</v>
      </c>
      <c r="M478" s="31" t="n">
        <v>439</v>
      </c>
      <c r="N478" s="31" t="n">
        <v>449</v>
      </c>
      <c r="O478" s="31" t="n">
        <v>471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1" t="n">
        <v>422</v>
      </c>
      <c r="E479" s="31" t="n">
        <v>415</v>
      </c>
      <c r="F479" s="31" t="n">
        <v>427</v>
      </c>
      <c r="G479" s="31" t="n">
        <v>385</v>
      </c>
      <c r="H479" s="31" t="n">
        <v>433</v>
      </c>
      <c r="I479" s="31" t="n">
        <v>473</v>
      </c>
      <c r="J479" s="31" t="n">
        <v>473</v>
      </c>
      <c r="K479" s="31" t="n">
        <v>528</v>
      </c>
      <c r="L479" s="31" t="n">
        <v>545</v>
      </c>
      <c r="M479" s="31" t="n">
        <v>467</v>
      </c>
      <c r="N479" s="31" t="n">
        <v>403</v>
      </c>
      <c r="O479" s="31" t="n">
        <v>330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1" t="n">
        <v>272</v>
      </c>
      <c r="E480" s="31" t="n">
        <v>245</v>
      </c>
      <c r="F480" s="31" t="n">
        <v>228</v>
      </c>
      <c r="G480" s="31" t="n">
        <v>235</v>
      </c>
      <c r="H480" s="31" t="n">
        <v>242</v>
      </c>
      <c r="I480" s="31" t="n">
        <v>279</v>
      </c>
      <c r="J480" s="31" t="n">
        <v>377</v>
      </c>
      <c r="K480" s="31" t="n">
        <v>495</v>
      </c>
      <c r="L480" s="31" t="n">
        <v>490</v>
      </c>
      <c r="M480" s="31" t="n">
        <v>448</v>
      </c>
      <c r="N480" s="31" t="n">
        <v>447</v>
      </c>
      <c r="O480" s="31" t="n">
        <v>447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1" t="n">
        <v>420</v>
      </c>
      <c r="E481" s="31" t="n">
        <v>433</v>
      </c>
      <c r="F481" s="31" t="n">
        <v>392</v>
      </c>
      <c r="G481" s="31" t="n">
        <v>409</v>
      </c>
      <c r="H481" s="31" t="n">
        <v>487</v>
      </c>
      <c r="I481" s="31" t="n">
        <v>522</v>
      </c>
      <c r="J481" s="31" t="n">
        <v>563</v>
      </c>
      <c r="K481" s="31" t="n">
        <v>544</v>
      </c>
      <c r="L481" s="31" t="n">
        <v>538</v>
      </c>
      <c r="M481" s="31" t="n">
        <v>448</v>
      </c>
      <c r="N481" s="31" t="n">
        <v>377</v>
      </c>
      <c r="O481" s="31" t="n">
        <v>312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1" t="n">
        <v>269</v>
      </c>
      <c r="E482" s="31" t="n">
        <v>248</v>
      </c>
      <c r="F482" s="31" t="n">
        <v>237</v>
      </c>
      <c r="G482" s="31" t="n">
        <v>238</v>
      </c>
      <c r="H482" s="31" t="n">
        <v>248</v>
      </c>
      <c r="I482" s="31" t="n">
        <v>279</v>
      </c>
      <c r="J482" s="31" t="n">
        <v>356</v>
      </c>
      <c r="K482" s="31" t="n">
        <v>388</v>
      </c>
      <c r="L482" s="31" t="n">
        <v>410</v>
      </c>
      <c r="M482" s="31" t="n">
        <v>452</v>
      </c>
      <c r="N482" s="31" t="n">
        <v>434</v>
      </c>
      <c r="O482" s="31" t="n">
        <v>444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1" t="n">
        <v>436</v>
      </c>
      <c r="E483" s="31" t="n">
        <v>419</v>
      </c>
      <c r="F483" s="31" t="n">
        <v>387</v>
      </c>
      <c r="G483" s="31" t="n">
        <v>421</v>
      </c>
      <c r="H483" s="31" t="n">
        <v>478</v>
      </c>
      <c r="I483" s="31" t="n">
        <v>500</v>
      </c>
      <c r="J483" s="31" t="n">
        <v>515</v>
      </c>
      <c r="K483" s="31" t="n">
        <v>546</v>
      </c>
      <c r="L483" s="31" t="n">
        <v>543</v>
      </c>
      <c r="M483" s="31" t="n">
        <v>480</v>
      </c>
      <c r="N483" s="31" t="n">
        <v>416</v>
      </c>
      <c r="O483" s="31" t="n">
        <v>330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1" t="n">
        <v>287</v>
      </c>
      <c r="E484" s="31" t="n">
        <v>259</v>
      </c>
      <c r="F484" s="31" t="n">
        <v>251</v>
      </c>
      <c r="G484" s="31" t="n">
        <v>256</v>
      </c>
      <c r="H484" s="31" t="n">
        <v>258</v>
      </c>
      <c r="I484" s="31" t="n">
        <v>291</v>
      </c>
      <c r="J484" s="31" t="n">
        <v>377</v>
      </c>
      <c r="K484" s="31" t="n">
        <v>466</v>
      </c>
      <c r="L484" s="31" t="n">
        <v>436</v>
      </c>
      <c r="M484" s="31" t="n">
        <v>482</v>
      </c>
      <c r="N484" s="31" t="n">
        <v>527</v>
      </c>
      <c r="O484" s="31" t="n">
        <v>520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1" t="n">
        <v>488</v>
      </c>
      <c r="E485" s="31" t="n">
        <v>476</v>
      </c>
      <c r="F485" s="31" t="n">
        <v>470</v>
      </c>
      <c r="G485" s="31" t="n">
        <v>491</v>
      </c>
      <c r="H485" s="31" t="n">
        <v>504</v>
      </c>
      <c r="I485" s="31" t="n">
        <v>563</v>
      </c>
      <c r="J485" s="31" t="n">
        <v>557</v>
      </c>
      <c r="K485" s="31" t="n">
        <v>558</v>
      </c>
      <c r="L485" s="31" t="n">
        <v>572</v>
      </c>
      <c r="M485" s="31" t="n">
        <v>496</v>
      </c>
      <c r="N485" s="31" t="n">
        <v>409</v>
      </c>
      <c r="O485" s="31" t="n">
        <v>350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1" t="n">
        <v>285</v>
      </c>
      <c r="E486" s="31" t="n">
        <v>268</v>
      </c>
      <c r="F486" s="31" t="n">
        <v>250</v>
      </c>
      <c r="G486" s="31" t="n">
        <v>243</v>
      </c>
      <c r="H486" s="31" t="n">
        <v>261</v>
      </c>
      <c r="I486" s="31" t="n">
        <v>293</v>
      </c>
      <c r="J486" s="31" t="n">
        <v>371</v>
      </c>
      <c r="K486" s="31" t="n">
        <v>430</v>
      </c>
      <c r="L486" s="31" t="n">
        <v>430</v>
      </c>
      <c r="M486" s="31" t="n">
        <v>447</v>
      </c>
      <c r="N486" s="31" t="n">
        <v>464</v>
      </c>
      <c r="O486" s="31" t="n">
        <v>393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1" t="n">
        <v>381</v>
      </c>
      <c r="E487" s="31" t="n">
        <v>391</v>
      </c>
      <c r="F487" s="31" t="n">
        <v>386</v>
      </c>
      <c r="G487" s="31" t="n">
        <v>402</v>
      </c>
      <c r="H487" s="31" t="n">
        <v>441</v>
      </c>
      <c r="I487" s="31" t="n">
        <v>461</v>
      </c>
      <c r="J487" s="31" t="n">
        <v>472</v>
      </c>
      <c r="K487" s="31" t="n">
        <v>491</v>
      </c>
      <c r="L487" s="31" t="n">
        <v>510</v>
      </c>
      <c r="M487" s="31" t="n">
        <v>482</v>
      </c>
      <c r="N487" s="31" t="n">
        <v>399</v>
      </c>
      <c r="O487" s="31" t="n">
        <v>312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1" t="n">
        <v>264</v>
      </c>
      <c r="E488" s="31" t="n">
        <v>255</v>
      </c>
      <c r="F488" s="31" t="n">
        <v>245</v>
      </c>
      <c r="G488" s="31" t="n">
        <v>230</v>
      </c>
      <c r="H488" s="31" t="n">
        <v>252</v>
      </c>
      <c r="I488" s="31" t="n">
        <v>274</v>
      </c>
      <c r="J488" s="31" t="n">
        <v>348</v>
      </c>
      <c r="K488" s="31" t="n">
        <v>430</v>
      </c>
      <c r="L488" s="31" t="n">
        <v>444</v>
      </c>
      <c r="M488" s="31" t="n">
        <v>459</v>
      </c>
      <c r="N488" s="31" t="n">
        <v>433</v>
      </c>
      <c r="O488" s="31" t="n">
        <v>411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1" t="n">
        <v>420</v>
      </c>
      <c r="E489" s="31" t="n">
        <v>407</v>
      </c>
      <c r="F489" s="31" t="n">
        <v>408</v>
      </c>
      <c r="G489" s="31" t="n">
        <v>432</v>
      </c>
      <c r="H489" s="31" t="n">
        <v>438</v>
      </c>
      <c r="I489" s="31" t="n">
        <v>470</v>
      </c>
      <c r="J489" s="31" t="n">
        <v>484</v>
      </c>
      <c r="K489" s="31" t="n">
        <v>497</v>
      </c>
      <c r="L489" s="31" t="n">
        <v>512</v>
      </c>
      <c r="M489" s="31" t="n">
        <v>481</v>
      </c>
      <c r="N489" s="31" t="n">
        <v>436</v>
      </c>
      <c r="O489" s="31" t="n">
        <v>355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1" t="n">
        <v>306</v>
      </c>
      <c r="E490" s="31" t="n">
        <v>276</v>
      </c>
      <c r="F490" s="31" t="n">
        <v>252</v>
      </c>
      <c r="G490" s="31" t="n">
        <v>259</v>
      </c>
      <c r="H490" s="31" t="n">
        <v>255</v>
      </c>
      <c r="I490" s="31" t="n">
        <v>266</v>
      </c>
      <c r="J490" s="31" t="n">
        <v>307</v>
      </c>
      <c r="K490" s="31" t="n">
        <v>388</v>
      </c>
      <c r="L490" s="31" t="n">
        <v>474</v>
      </c>
      <c r="M490" s="31" t="n">
        <v>546</v>
      </c>
      <c r="N490" s="31" t="n">
        <v>525</v>
      </c>
      <c r="O490" s="31" t="n">
        <v>523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1" t="n">
        <v>486</v>
      </c>
      <c r="E491" s="31" t="n">
        <v>489</v>
      </c>
      <c r="F491" s="31" t="n">
        <v>476</v>
      </c>
      <c r="G491" s="31" t="n">
        <v>516</v>
      </c>
      <c r="H491" s="31" t="n">
        <v>475</v>
      </c>
      <c r="I491" s="31" t="n">
        <v>436</v>
      </c>
      <c r="J491" s="31" t="n">
        <v>461</v>
      </c>
      <c r="K491" s="31" t="n">
        <v>466</v>
      </c>
      <c r="L491" s="31" t="n">
        <v>474</v>
      </c>
      <c r="M491" s="31" t="n">
        <v>442</v>
      </c>
      <c r="N491" s="31" t="n">
        <v>374</v>
      </c>
      <c r="O491" s="31" t="n">
        <v>316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1" t="n">
        <v>274</v>
      </c>
      <c r="E492" s="31" t="n">
        <v>253</v>
      </c>
      <c r="F492" s="31" t="n">
        <v>234</v>
      </c>
      <c r="G492" s="31" t="n">
        <v>230</v>
      </c>
      <c r="H492" s="31" t="n">
        <v>246</v>
      </c>
      <c r="I492" s="31" t="n">
        <v>235</v>
      </c>
      <c r="J492" s="31" t="n">
        <v>280</v>
      </c>
      <c r="K492" s="31" t="n">
        <v>357</v>
      </c>
      <c r="L492" s="31" t="n">
        <v>423</v>
      </c>
      <c r="M492" s="31" t="n">
        <v>446</v>
      </c>
      <c r="N492" s="31" t="n">
        <v>460</v>
      </c>
      <c r="O492" s="31" t="n">
        <v>419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1" t="n">
        <v>446</v>
      </c>
      <c r="E493" s="31" t="n">
        <v>404</v>
      </c>
      <c r="F493" s="31" t="n">
        <v>421</v>
      </c>
      <c r="G493" s="31" t="n">
        <v>418</v>
      </c>
      <c r="H493" s="31" t="n">
        <v>459</v>
      </c>
      <c r="I493" s="31" t="n">
        <v>410</v>
      </c>
      <c r="J493" s="31" t="n">
        <v>408</v>
      </c>
      <c r="K493" s="31" t="n">
        <v>427</v>
      </c>
      <c r="L493" s="31" t="n">
        <v>442</v>
      </c>
      <c r="M493" s="31" t="n">
        <v>441</v>
      </c>
      <c r="N493" s="31" t="n">
        <v>342</v>
      </c>
      <c r="O493" s="31" t="n">
        <v>286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1" t="n">
        <v>299</v>
      </c>
      <c r="E494" s="31" t="n">
        <v>263</v>
      </c>
      <c r="F494" s="31" t="n">
        <v>241</v>
      </c>
      <c r="G494" s="31" t="n">
        <v>243</v>
      </c>
      <c r="H494" s="31" t="n">
        <v>246</v>
      </c>
      <c r="I494" s="31" t="n">
        <v>269</v>
      </c>
      <c r="J494" s="31" t="n">
        <v>321</v>
      </c>
      <c r="K494" s="31" t="n">
        <v>381</v>
      </c>
      <c r="L494" s="31" t="n">
        <v>518</v>
      </c>
      <c r="M494" s="31" t="n">
        <v>542</v>
      </c>
      <c r="N494" s="31" t="n">
        <v>596</v>
      </c>
      <c r="O494" s="31" t="n">
        <v>588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1" t="n">
        <v>577</v>
      </c>
      <c r="E495" s="31" t="n">
        <v>516</v>
      </c>
      <c r="F495" s="31" t="n">
        <v>480</v>
      </c>
      <c r="G495" s="31" t="n">
        <v>552</v>
      </c>
      <c r="H495" s="31" t="n">
        <v>598</v>
      </c>
      <c r="I495" s="31" t="n">
        <v>630</v>
      </c>
      <c r="J495" s="31" t="n">
        <v>656</v>
      </c>
      <c r="K495" s="31" t="n">
        <v>628</v>
      </c>
      <c r="L495" s="31" t="n">
        <v>607</v>
      </c>
      <c r="M495" s="31" t="n">
        <v>508</v>
      </c>
      <c r="N495" s="31" t="n">
        <v>384</v>
      </c>
      <c r="O495" s="31" t="n">
        <v>332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1" t="n">
        <v>282</v>
      </c>
      <c r="E496" s="31" t="n">
        <v>260</v>
      </c>
      <c r="F496" s="31" t="n">
        <v>248</v>
      </c>
      <c r="G496" s="31" t="n">
        <v>257</v>
      </c>
      <c r="H496" s="31" t="n">
        <v>276</v>
      </c>
      <c r="I496" s="31" t="n">
        <v>310</v>
      </c>
      <c r="J496" s="31" t="n">
        <v>463</v>
      </c>
      <c r="K496" s="31" t="n">
        <v>516</v>
      </c>
      <c r="L496" s="31" t="n">
        <v>528</v>
      </c>
      <c r="M496" s="31" t="n">
        <v>445</v>
      </c>
      <c r="N496" s="31" t="n">
        <v>463</v>
      </c>
      <c r="O496" s="31" t="n">
        <v>468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1" t="n">
        <v>455</v>
      </c>
      <c r="E497" s="31" t="n">
        <v>433</v>
      </c>
      <c r="F497" s="31" t="n">
        <v>410</v>
      </c>
      <c r="G497" s="31" t="n">
        <v>457</v>
      </c>
      <c r="H497" s="31" t="n">
        <v>479</v>
      </c>
      <c r="I497" s="31" t="n">
        <v>536</v>
      </c>
      <c r="J497" s="31" t="n">
        <v>529</v>
      </c>
      <c r="K497" s="31" t="n">
        <v>593</v>
      </c>
      <c r="L497" s="31" t="n">
        <v>582</v>
      </c>
      <c r="M497" s="31" t="n">
        <v>505</v>
      </c>
      <c r="N497" s="31" t="n">
        <v>422</v>
      </c>
      <c r="O497" s="31" t="n">
        <v>362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1" t="n">
        <v>288</v>
      </c>
      <c r="E498" s="31" t="n">
        <v>252</v>
      </c>
      <c r="F498" s="31" t="n">
        <v>246</v>
      </c>
      <c r="G498" s="31" t="n">
        <v>244</v>
      </c>
      <c r="H498" s="31" t="n">
        <v>245</v>
      </c>
      <c r="I498" s="31" t="n">
        <v>318</v>
      </c>
      <c r="J498" s="31" t="n">
        <v>453</v>
      </c>
      <c r="K498" s="31" t="n">
        <v>501</v>
      </c>
      <c r="L498" s="31" t="n">
        <v>438</v>
      </c>
      <c r="M498" s="31" t="n">
        <v>417</v>
      </c>
      <c r="N498" s="31" t="n">
        <v>444</v>
      </c>
      <c r="O498" s="31" t="n">
        <v>414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1" t="n">
        <v>405</v>
      </c>
      <c r="E499" s="31" t="n">
        <v>413</v>
      </c>
      <c r="F499" s="31" t="n">
        <v>401</v>
      </c>
      <c r="G499" s="31" t="n">
        <v>400</v>
      </c>
      <c r="H499" s="31" t="n">
        <v>452</v>
      </c>
      <c r="I499" s="31" t="n">
        <v>505</v>
      </c>
      <c r="J499" s="31" t="n">
        <v>524</v>
      </c>
      <c r="K499" s="31" t="n">
        <v>576</v>
      </c>
      <c r="L499" s="31" t="n">
        <v>592</v>
      </c>
      <c r="M499" s="31" t="n">
        <v>500</v>
      </c>
      <c r="N499" s="31" t="n">
        <v>402</v>
      </c>
      <c r="O499" s="31" t="n">
        <v>338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1" t="n">
        <v>272</v>
      </c>
      <c r="E500" s="31" t="n">
        <v>256</v>
      </c>
      <c r="F500" s="31" t="n">
        <v>249</v>
      </c>
      <c r="G500" s="31" t="n">
        <v>256</v>
      </c>
      <c r="H500" s="31" t="n">
        <v>280</v>
      </c>
      <c r="I500" s="31" t="n">
        <v>334</v>
      </c>
      <c r="J500" s="31" t="n">
        <v>425</v>
      </c>
      <c r="K500" s="31" t="n">
        <v>487</v>
      </c>
      <c r="L500" s="31" t="n">
        <v>469</v>
      </c>
      <c r="M500" s="31" t="n">
        <v>466</v>
      </c>
      <c r="N500" s="31" t="n">
        <v>420</v>
      </c>
      <c r="O500" s="31" t="n">
        <v>450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1" t="n">
        <v>460</v>
      </c>
      <c r="E501" s="31" t="n">
        <v>434</v>
      </c>
      <c r="F501" s="31" t="n">
        <v>454</v>
      </c>
      <c r="G501" s="31" t="n">
        <v>470</v>
      </c>
      <c r="H501" s="31" t="n">
        <v>525</v>
      </c>
      <c r="I501" s="31" t="n">
        <v>545</v>
      </c>
      <c r="J501" s="31" t="n">
        <v>595</v>
      </c>
      <c r="K501" s="31" t="n">
        <v>583</v>
      </c>
      <c r="L501" s="31" t="n">
        <v>614</v>
      </c>
      <c r="M501" s="31" t="n">
        <v>529</v>
      </c>
      <c r="N501" s="31" t="n">
        <v>455</v>
      </c>
      <c r="O501" s="31" t="n">
        <v>352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1" t="n">
        <v>312</v>
      </c>
      <c r="E502" s="31" t="n">
        <v>263</v>
      </c>
      <c r="F502" s="31" t="n">
        <v>253</v>
      </c>
      <c r="G502" s="31" t="n">
        <v>247</v>
      </c>
      <c r="H502" s="31" t="n">
        <v>275</v>
      </c>
      <c r="I502" s="31" t="n">
        <v>326</v>
      </c>
      <c r="J502" s="31" t="n">
        <v>484</v>
      </c>
      <c r="K502" s="31" t="n">
        <v>535</v>
      </c>
      <c r="L502" s="31" t="n">
        <v>509</v>
      </c>
      <c r="M502" s="31" t="n">
        <v>470</v>
      </c>
      <c r="N502" s="31" t="n">
        <v>420</v>
      </c>
      <c r="O502" s="31" t="n">
        <v>411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1" t="n">
        <v>436</v>
      </c>
      <c r="E503" s="31" t="n">
        <v>479</v>
      </c>
      <c r="F503" s="31" t="n">
        <v>413</v>
      </c>
      <c r="G503" s="31" t="n">
        <v>419</v>
      </c>
      <c r="H503" s="31" t="n">
        <v>471</v>
      </c>
      <c r="I503" s="31" t="n">
        <v>531</v>
      </c>
      <c r="J503" s="31" t="n">
        <v>548</v>
      </c>
      <c r="K503" s="31" t="n">
        <v>528</v>
      </c>
      <c r="L503" s="31" t="n">
        <v>559</v>
      </c>
      <c r="M503" s="31" t="n">
        <v>480</v>
      </c>
      <c r="N503" s="31" t="n">
        <v>460</v>
      </c>
      <c r="O503" s="31" t="n">
        <v>379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1" t="n">
        <v>315</v>
      </c>
      <c r="E504" s="31" t="n">
        <v>273</v>
      </c>
      <c r="F504" s="31" t="n">
        <v>267</v>
      </c>
      <c r="G504" s="31" t="n">
        <v>259</v>
      </c>
      <c r="H504" s="31" t="n">
        <v>266</v>
      </c>
      <c r="I504" s="31" t="n">
        <v>276</v>
      </c>
      <c r="J504" s="31" t="n">
        <v>344</v>
      </c>
      <c r="K504" s="31" t="n">
        <v>463</v>
      </c>
      <c r="L504" s="31" t="n">
        <v>515</v>
      </c>
      <c r="M504" s="31" t="n">
        <v>511</v>
      </c>
      <c r="N504" s="31" t="n">
        <v>518</v>
      </c>
      <c r="O504" s="31" t="n">
        <v>489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1" t="n">
        <v>484</v>
      </c>
      <c r="E505" s="31" t="n">
        <v>483</v>
      </c>
      <c r="F505" s="31" t="n">
        <v>452</v>
      </c>
      <c r="G505" s="31" t="n">
        <v>439</v>
      </c>
      <c r="H505" s="31" t="n">
        <v>487</v>
      </c>
      <c r="I505" s="31" t="n">
        <v>509</v>
      </c>
      <c r="J505" s="31" t="n">
        <v>535</v>
      </c>
      <c r="K505" s="31" t="n">
        <v>581</v>
      </c>
      <c r="L505" s="31" t="n">
        <v>550</v>
      </c>
      <c r="M505" s="31" t="n">
        <v>484</v>
      </c>
      <c r="N505" s="31" t="n">
        <v>425</v>
      </c>
      <c r="O505" s="31" t="n">
        <v>361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1" t="n">
        <v>294</v>
      </c>
      <c r="E506" s="31" t="n">
        <v>280</v>
      </c>
      <c r="F506" s="31" t="n">
        <v>260</v>
      </c>
      <c r="G506" s="31" t="n">
        <v>246</v>
      </c>
      <c r="H506" s="31" t="n">
        <v>256</v>
      </c>
      <c r="I506" s="31" t="n">
        <v>272</v>
      </c>
      <c r="J506" s="31" t="n">
        <v>346</v>
      </c>
      <c r="K506" s="31" t="n">
        <v>433</v>
      </c>
      <c r="L506" s="31" t="n">
        <v>501</v>
      </c>
      <c r="M506" s="31" t="n">
        <v>494</v>
      </c>
      <c r="N506" s="31" t="n">
        <v>477</v>
      </c>
      <c r="O506" s="31" t="n">
        <v>452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1" t="n">
        <v>445</v>
      </c>
      <c r="E507" s="31" t="n">
        <v>456</v>
      </c>
      <c r="F507" s="31" t="n">
        <v>492</v>
      </c>
      <c r="G507" s="31" t="n">
        <v>490</v>
      </c>
      <c r="H507" s="31" t="n">
        <v>499</v>
      </c>
      <c r="I507" s="31" t="n">
        <v>524</v>
      </c>
      <c r="J507" s="31" t="n">
        <v>572</v>
      </c>
      <c r="K507" s="31" t="n">
        <v>617</v>
      </c>
      <c r="L507" s="31" t="n">
        <v>606</v>
      </c>
      <c r="M507" s="31" t="n">
        <v>501</v>
      </c>
      <c r="N507" s="31" t="n">
        <v>417</v>
      </c>
      <c r="O507" s="31" t="n">
        <v>362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1" t="n">
        <v>290</v>
      </c>
      <c r="E508" s="31" t="n">
        <v>271</v>
      </c>
      <c r="F508" s="31" t="n">
        <v>266</v>
      </c>
      <c r="G508" s="31" t="n">
        <v>260</v>
      </c>
      <c r="H508" s="31" t="n">
        <v>269</v>
      </c>
      <c r="I508" s="31" t="n">
        <v>330</v>
      </c>
      <c r="J508" s="31" t="n">
        <v>434</v>
      </c>
      <c r="K508" s="31" t="n">
        <v>472</v>
      </c>
      <c r="L508" s="31" t="n">
        <v>486</v>
      </c>
      <c r="M508" s="31" t="n">
        <v>534</v>
      </c>
      <c r="N508" s="31" t="n">
        <v>500</v>
      </c>
      <c r="O508" s="31" t="n">
        <v>439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1" t="n">
        <v>401</v>
      </c>
      <c r="E509" s="31" t="n">
        <v>403</v>
      </c>
      <c r="F509" s="31" t="n">
        <v>406</v>
      </c>
      <c r="G509" s="31" t="n">
        <v>425</v>
      </c>
      <c r="H509" s="31" t="n">
        <v>462</v>
      </c>
      <c r="I509" s="31" t="n">
        <v>497</v>
      </c>
      <c r="J509" s="31" t="n">
        <v>527</v>
      </c>
      <c r="K509" s="31" t="n">
        <v>569</v>
      </c>
      <c r="L509" s="31" t="n">
        <v>610</v>
      </c>
      <c r="M509" s="31" t="n">
        <v>494</v>
      </c>
      <c r="N509" s="31" t="n">
        <v>408</v>
      </c>
      <c r="O509" s="31" t="n">
        <v>352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1" t="n">
        <v>280</v>
      </c>
      <c r="E510" s="31" t="n">
        <v>269</v>
      </c>
      <c r="F510" s="31" t="n">
        <v>244</v>
      </c>
      <c r="G510" s="31" t="n">
        <v>249</v>
      </c>
      <c r="H510" s="31" t="n">
        <v>262</v>
      </c>
      <c r="I510" s="31" t="n">
        <v>312</v>
      </c>
      <c r="J510" s="31" t="n">
        <v>414</v>
      </c>
      <c r="K510" s="31" t="n">
        <v>467</v>
      </c>
      <c r="L510" s="31" t="n">
        <v>424</v>
      </c>
      <c r="M510" s="31" t="n">
        <v>434</v>
      </c>
      <c r="N510" s="31" t="n">
        <v>440</v>
      </c>
      <c r="O510" s="31" t="n">
        <v>417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1" t="n">
        <v>403</v>
      </c>
      <c r="E511" s="31" t="n">
        <v>386</v>
      </c>
      <c r="F511" s="31" t="n">
        <v>377</v>
      </c>
      <c r="G511" s="31" t="n">
        <v>402</v>
      </c>
      <c r="H511" s="31" t="n">
        <v>425</v>
      </c>
      <c r="I511" s="31" t="n">
        <v>443</v>
      </c>
      <c r="J511" s="31" t="n">
        <v>485</v>
      </c>
      <c r="K511" s="31" t="n">
        <v>584</v>
      </c>
      <c r="L511" s="31" t="n">
        <v>565</v>
      </c>
      <c r="M511" s="31" t="n">
        <v>497</v>
      </c>
      <c r="N511" s="31" t="n">
        <v>405</v>
      </c>
      <c r="O511" s="31" t="n">
        <v>330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1" t="n">
        <v>276</v>
      </c>
      <c r="E512" s="31" t="n">
        <v>256</v>
      </c>
      <c r="F512" s="31" t="n">
        <v>250</v>
      </c>
      <c r="G512" s="31" t="n">
        <v>250</v>
      </c>
      <c r="H512" s="31" t="n">
        <v>269</v>
      </c>
      <c r="I512" s="31" t="n">
        <v>339</v>
      </c>
      <c r="J512" s="31" t="n">
        <v>457</v>
      </c>
      <c r="K512" s="31" t="n">
        <v>493</v>
      </c>
      <c r="L512" s="31" t="n">
        <v>446</v>
      </c>
      <c r="M512" s="31" t="n">
        <v>433</v>
      </c>
      <c r="N512" s="31" t="n">
        <v>384</v>
      </c>
      <c r="O512" s="31" t="n">
        <v>391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1" t="n">
        <v>373</v>
      </c>
      <c r="E513" s="31" t="n">
        <v>373</v>
      </c>
      <c r="F513" s="31" t="n">
        <v>396</v>
      </c>
      <c r="G513" s="31" t="n">
        <v>405</v>
      </c>
      <c r="H513" s="31" t="n">
        <v>459</v>
      </c>
      <c r="I513" s="31" t="n">
        <v>499</v>
      </c>
      <c r="J513" s="31" t="n">
        <v>495</v>
      </c>
      <c r="K513" s="31" t="n">
        <v>562</v>
      </c>
      <c r="L513" s="31" t="n">
        <v>613</v>
      </c>
      <c r="M513" s="31" t="n">
        <v>481</v>
      </c>
      <c r="N513" s="31" t="n">
        <v>402</v>
      </c>
      <c r="O513" s="31" t="n">
        <v>341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1" t="n">
        <v>283</v>
      </c>
      <c r="E514" s="31" t="n">
        <v>269</v>
      </c>
      <c r="F514" s="31" t="n">
        <v>245</v>
      </c>
      <c r="G514" s="31" t="n">
        <v>238</v>
      </c>
      <c r="H514" s="31" t="n">
        <v>274</v>
      </c>
      <c r="I514" s="31" t="n">
        <v>315</v>
      </c>
      <c r="J514" s="31" t="n">
        <v>442</v>
      </c>
      <c r="K514" s="31" t="n">
        <v>475</v>
      </c>
      <c r="L514" s="31" t="n">
        <v>416</v>
      </c>
      <c r="M514" s="31" t="n">
        <v>414</v>
      </c>
      <c r="N514" s="31" t="n">
        <v>385</v>
      </c>
      <c r="O514" s="31" t="n">
        <v>427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1" t="n">
        <v>407</v>
      </c>
      <c r="E515" s="31" t="n">
        <v>402</v>
      </c>
      <c r="F515" s="31" t="n">
        <v>388</v>
      </c>
      <c r="G515" s="31" t="n">
        <v>411</v>
      </c>
      <c r="H515" s="31" t="n">
        <v>438</v>
      </c>
      <c r="I515" s="31" t="n">
        <v>489</v>
      </c>
      <c r="J515" s="31" t="n">
        <v>514</v>
      </c>
      <c r="K515" s="31" t="n">
        <v>555</v>
      </c>
      <c r="L515" s="31" t="n">
        <v>547</v>
      </c>
      <c r="M515" s="31" t="n">
        <v>486</v>
      </c>
      <c r="N515" s="31" t="n">
        <v>410</v>
      </c>
      <c r="O515" s="31" t="n">
        <v>340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1" t="n">
        <v>293</v>
      </c>
      <c r="E516" s="31" t="n">
        <v>277</v>
      </c>
      <c r="F516" s="31" t="n">
        <v>252</v>
      </c>
      <c r="G516" s="31" t="n">
        <v>242</v>
      </c>
      <c r="H516" s="31" t="n">
        <v>258</v>
      </c>
      <c r="I516" s="31" t="n">
        <v>323</v>
      </c>
      <c r="J516" s="31" t="n">
        <v>425</v>
      </c>
      <c r="K516" s="31" t="n">
        <v>488</v>
      </c>
      <c r="L516" s="31" t="n">
        <v>428</v>
      </c>
      <c r="M516" s="31" t="n">
        <v>420</v>
      </c>
      <c r="N516" s="31" t="n">
        <v>407</v>
      </c>
      <c r="O516" s="31" t="n">
        <v>394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1" t="n">
        <v>429</v>
      </c>
      <c r="E517" s="31" t="n">
        <v>432</v>
      </c>
      <c r="F517" s="31" t="n">
        <v>398</v>
      </c>
      <c r="G517" s="31" t="n">
        <v>430</v>
      </c>
      <c r="H517" s="31" t="n">
        <v>449</v>
      </c>
      <c r="I517" s="31" t="n">
        <v>501</v>
      </c>
      <c r="J517" s="31" t="n">
        <v>492</v>
      </c>
      <c r="K517" s="31" t="n">
        <v>560</v>
      </c>
      <c r="L517" s="31" t="n">
        <v>502</v>
      </c>
      <c r="M517" s="31" t="n">
        <v>429</v>
      </c>
      <c r="N517" s="31" t="n">
        <v>430</v>
      </c>
      <c r="O517" s="31" t="n">
        <v>334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1" t="n">
        <v>291</v>
      </c>
      <c r="E518" s="31" t="n">
        <v>275</v>
      </c>
      <c r="F518" s="31" t="n">
        <v>265</v>
      </c>
      <c r="G518" s="31" t="n">
        <v>256</v>
      </c>
      <c r="H518" s="31" t="n">
        <v>262</v>
      </c>
      <c r="I518" s="31" t="n">
        <v>270</v>
      </c>
      <c r="J518" s="31" t="n">
        <v>357</v>
      </c>
      <c r="K518" s="31" t="n">
        <v>414</v>
      </c>
      <c r="L518" s="31" t="n">
        <v>449</v>
      </c>
      <c r="M518" s="31" t="n">
        <v>478</v>
      </c>
      <c r="N518" s="31" t="n">
        <v>510</v>
      </c>
      <c r="O518" s="31" t="n">
        <v>516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1" t="n">
        <v>460</v>
      </c>
      <c r="E519" s="31" t="n">
        <v>420</v>
      </c>
      <c r="F519" s="31" t="n">
        <v>419</v>
      </c>
      <c r="G519" s="31" t="n">
        <v>435</v>
      </c>
      <c r="H519" s="31" t="n">
        <v>438</v>
      </c>
      <c r="I519" s="31" t="n">
        <v>522</v>
      </c>
      <c r="J519" s="31" t="n">
        <v>518</v>
      </c>
      <c r="K519" s="31" t="n">
        <v>556</v>
      </c>
      <c r="L519" s="31" t="n">
        <v>547</v>
      </c>
      <c r="M519" s="31" t="n">
        <v>487</v>
      </c>
      <c r="N519" s="31" t="n">
        <v>428</v>
      </c>
      <c r="O519" s="31" t="n">
        <v>329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1" t="n">
        <v>274</v>
      </c>
      <c r="E520" s="31" t="n">
        <v>255</v>
      </c>
      <c r="F520" s="31" t="n">
        <v>245</v>
      </c>
      <c r="G520" s="31" t="n">
        <v>243</v>
      </c>
      <c r="H520" s="31" t="n">
        <v>240</v>
      </c>
      <c r="I520" s="31" t="n">
        <v>247</v>
      </c>
      <c r="J520" s="31" t="n">
        <v>292</v>
      </c>
      <c r="K520" s="31" t="n">
        <v>391</v>
      </c>
      <c r="L520" s="31" t="n">
        <v>457</v>
      </c>
      <c r="M520" s="31" t="n">
        <v>543</v>
      </c>
      <c r="N520" s="31" t="n">
        <v>507</v>
      </c>
      <c r="O520" s="31" t="n">
        <v>491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1" t="n">
        <v>480</v>
      </c>
      <c r="E521" s="31" t="n">
        <v>534</v>
      </c>
      <c r="F521" s="31" t="n">
        <v>527</v>
      </c>
      <c r="G521" s="31" t="n">
        <v>475</v>
      </c>
      <c r="H521" s="31" t="n">
        <v>498</v>
      </c>
      <c r="I521" s="31" t="n">
        <v>555</v>
      </c>
      <c r="J521" s="31" t="n">
        <v>659</v>
      </c>
      <c r="K521" s="31" t="n">
        <v>638</v>
      </c>
      <c r="L521" s="31" t="n">
        <v>682</v>
      </c>
      <c r="M521" s="31" t="n">
        <v>534</v>
      </c>
      <c r="N521" s="31" t="n">
        <v>447</v>
      </c>
      <c r="O521" s="31" t="n">
        <v>351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1" t="n">
        <v>297</v>
      </c>
      <c r="E522" s="31" t="n">
        <v>266</v>
      </c>
      <c r="F522" s="31" t="n">
        <v>261</v>
      </c>
      <c r="G522" s="31" t="n">
        <v>264</v>
      </c>
      <c r="H522" s="31" t="n">
        <v>289</v>
      </c>
      <c r="I522" s="31" t="n">
        <v>326</v>
      </c>
      <c r="J522" s="31" t="n">
        <v>426</v>
      </c>
      <c r="K522" s="31" t="n">
        <v>479</v>
      </c>
      <c r="L522" s="31" t="n">
        <v>434</v>
      </c>
      <c r="M522" s="31" t="n">
        <v>437</v>
      </c>
      <c r="N522" s="31" t="n">
        <v>438</v>
      </c>
      <c r="O522" s="31" t="n">
        <v>433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1" t="n">
        <v>429</v>
      </c>
      <c r="E523" s="31" t="n">
        <v>440</v>
      </c>
      <c r="F523" s="31" t="n">
        <v>452</v>
      </c>
      <c r="G523" s="31" t="n">
        <v>466</v>
      </c>
      <c r="H523" s="31" t="n">
        <v>541</v>
      </c>
      <c r="I523" s="31" t="n">
        <v>551</v>
      </c>
      <c r="J523" s="31" t="n">
        <v>597</v>
      </c>
      <c r="K523" s="31" t="n">
        <v>616</v>
      </c>
      <c r="L523" s="31" t="n">
        <v>622</v>
      </c>
      <c r="M523" s="31" t="n">
        <v>508</v>
      </c>
      <c r="N523" s="31" t="n">
        <v>400</v>
      </c>
      <c r="O523" s="31" t="n">
        <v>339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1" t="n">
        <v>298</v>
      </c>
      <c r="E524" s="31" t="n">
        <v>278</v>
      </c>
      <c r="F524" s="31" t="n">
        <v>279</v>
      </c>
      <c r="G524" s="31" t="n">
        <v>279</v>
      </c>
      <c r="H524" s="31" t="n">
        <v>286</v>
      </c>
      <c r="I524" s="31" t="n">
        <v>359</v>
      </c>
      <c r="J524" s="31" t="n">
        <v>473</v>
      </c>
      <c r="K524" s="31" t="n">
        <v>482</v>
      </c>
      <c r="L524" s="31" t="n">
        <v>455</v>
      </c>
      <c r="M524" s="31" t="n">
        <v>442</v>
      </c>
      <c r="N524" s="31" t="n">
        <v>451</v>
      </c>
      <c r="O524" s="31" t="n">
        <v>453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1" t="n">
        <v>461</v>
      </c>
      <c r="E525" s="31" t="n">
        <v>461</v>
      </c>
      <c r="F525" s="31" t="n">
        <v>454</v>
      </c>
      <c r="G525" s="31" t="n">
        <v>450</v>
      </c>
      <c r="H525" s="31" t="n">
        <v>495</v>
      </c>
      <c r="I525" s="31" t="n">
        <v>572</v>
      </c>
      <c r="J525" s="31" t="n">
        <v>561</v>
      </c>
      <c r="K525" s="31" t="n">
        <v>578</v>
      </c>
      <c r="L525" s="31" t="n">
        <v>583</v>
      </c>
      <c r="M525" s="31" t="n">
        <v>505</v>
      </c>
      <c r="N525" s="31" t="n">
        <v>395</v>
      </c>
      <c r="O525" s="31" t="n">
        <v>322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1" t="n">
        <v>275</v>
      </c>
      <c r="E526" s="31" t="n">
        <v>265</v>
      </c>
      <c r="F526" s="31" t="n">
        <v>250</v>
      </c>
      <c r="G526" s="31" t="n">
        <v>270</v>
      </c>
      <c r="H526" s="31" t="n">
        <v>290</v>
      </c>
      <c r="I526" s="31" t="n">
        <v>331</v>
      </c>
      <c r="J526" s="31" t="n">
        <v>435</v>
      </c>
      <c r="K526" s="31" t="n">
        <v>468</v>
      </c>
      <c r="L526" s="31" t="n">
        <v>382</v>
      </c>
      <c r="M526" s="31" t="n">
        <v>395</v>
      </c>
      <c r="N526" s="31" t="n">
        <v>369</v>
      </c>
      <c r="O526" s="31" t="n">
        <v>407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1" t="n">
        <v>403</v>
      </c>
      <c r="E527" s="31" t="n">
        <v>374</v>
      </c>
      <c r="F527" s="31" t="n">
        <v>380</v>
      </c>
      <c r="G527" s="31" t="n">
        <v>404</v>
      </c>
      <c r="H527" s="31" t="n">
        <v>476</v>
      </c>
      <c r="I527" s="31" t="n">
        <v>492</v>
      </c>
      <c r="J527" s="31" t="n">
        <v>510</v>
      </c>
      <c r="K527" s="31" t="n">
        <v>550</v>
      </c>
      <c r="L527" s="31" t="n">
        <v>586</v>
      </c>
      <c r="M527" s="31" t="n">
        <v>482</v>
      </c>
      <c r="N527" s="31" t="n">
        <v>395</v>
      </c>
      <c r="O527" s="31" t="n">
        <v>320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1" t="n">
        <v>269</v>
      </c>
      <c r="E528" s="31" t="n">
        <v>250</v>
      </c>
      <c r="F528" s="31" t="n">
        <v>235</v>
      </c>
      <c r="G528" s="31" t="n">
        <v>241</v>
      </c>
      <c r="H528" s="31" t="n">
        <v>262</v>
      </c>
      <c r="I528" s="31" t="n">
        <v>339</v>
      </c>
      <c r="J528" s="31" t="n">
        <v>417</v>
      </c>
      <c r="K528" s="31" t="n">
        <v>456</v>
      </c>
      <c r="L528" s="31" t="n">
        <v>410</v>
      </c>
      <c r="M528" s="31" t="n">
        <v>419</v>
      </c>
      <c r="N528" s="31" t="n">
        <v>379</v>
      </c>
      <c r="O528" s="31" t="n">
        <v>391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1" t="n">
        <v>388</v>
      </c>
      <c r="E529" s="31" t="n">
        <v>389</v>
      </c>
      <c r="F529" s="31" t="n">
        <v>385</v>
      </c>
      <c r="G529" s="31" t="n">
        <v>427</v>
      </c>
      <c r="H529" s="31" t="n">
        <v>432</v>
      </c>
      <c r="I529" s="31" t="n">
        <v>489</v>
      </c>
      <c r="J529" s="31" t="n">
        <v>537</v>
      </c>
      <c r="K529" s="31" t="n">
        <v>598</v>
      </c>
      <c r="L529" s="31" t="n">
        <v>611</v>
      </c>
      <c r="M529" s="31" t="n">
        <v>498</v>
      </c>
      <c r="N529" s="31" t="n">
        <v>412</v>
      </c>
      <c r="O529" s="31" t="n">
        <v>317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1" t="n">
        <v>272</v>
      </c>
      <c r="E530" s="31" t="n">
        <v>258</v>
      </c>
      <c r="F530" s="31" t="n">
        <v>237</v>
      </c>
      <c r="G530" s="31" t="n">
        <v>240</v>
      </c>
      <c r="H530" s="31" t="n">
        <v>259</v>
      </c>
      <c r="I530" s="31" t="n">
        <v>303</v>
      </c>
      <c r="J530" s="31" t="n">
        <v>456</v>
      </c>
      <c r="K530" s="31" t="n">
        <v>456</v>
      </c>
      <c r="L530" s="31" t="n">
        <v>432</v>
      </c>
      <c r="M530" s="31" t="n">
        <v>409</v>
      </c>
      <c r="N530" s="31" t="n">
        <v>398</v>
      </c>
      <c r="O530" s="31" t="n">
        <v>432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1" t="n">
        <v>448</v>
      </c>
      <c r="E531" s="31" t="n">
        <v>421</v>
      </c>
      <c r="F531" s="31" t="n">
        <v>436</v>
      </c>
      <c r="G531" s="31" t="n">
        <v>469</v>
      </c>
      <c r="H531" s="31" t="n">
        <v>465</v>
      </c>
      <c r="I531" s="31" t="n">
        <v>546</v>
      </c>
      <c r="J531" s="31" t="n">
        <v>531</v>
      </c>
      <c r="K531" s="31" t="n">
        <v>534</v>
      </c>
      <c r="L531" s="31" t="n">
        <v>507</v>
      </c>
      <c r="M531" s="31" t="n">
        <v>452</v>
      </c>
      <c r="N531" s="31" t="n">
        <v>390</v>
      </c>
      <c r="O531" s="31" t="n">
        <v>327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1" t="n">
        <v>278</v>
      </c>
      <c r="E532" s="31" t="n">
        <v>261</v>
      </c>
      <c r="F532" s="31" t="n">
        <v>253</v>
      </c>
      <c r="G532" s="31" t="n">
        <v>243</v>
      </c>
      <c r="H532" s="31" t="n">
        <v>275</v>
      </c>
      <c r="I532" s="31" t="n">
        <v>288</v>
      </c>
      <c r="J532" s="31" t="n">
        <v>333</v>
      </c>
      <c r="K532" s="31" t="n">
        <v>425</v>
      </c>
      <c r="L532" s="31" t="n">
        <v>472</v>
      </c>
      <c r="M532" s="31" t="n">
        <v>534</v>
      </c>
      <c r="N532" s="31" t="n">
        <v>498</v>
      </c>
      <c r="O532" s="31" t="n">
        <v>502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1" t="n">
        <v>490</v>
      </c>
      <c r="E533" s="31" t="n">
        <v>492</v>
      </c>
      <c r="F533" s="31" t="n">
        <v>459</v>
      </c>
      <c r="G533" s="31" t="n">
        <v>433</v>
      </c>
      <c r="H533" s="31" t="n">
        <v>484</v>
      </c>
      <c r="I533" s="31" t="n">
        <v>502</v>
      </c>
      <c r="J533" s="31" t="n">
        <v>596</v>
      </c>
      <c r="K533" s="31" t="n">
        <v>569</v>
      </c>
      <c r="L533" s="31" t="n">
        <v>540</v>
      </c>
      <c r="M533" s="31" t="n">
        <v>493</v>
      </c>
      <c r="N533" s="31" t="n">
        <v>416</v>
      </c>
      <c r="O533" s="31" t="n">
        <v>374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1" t="n">
        <v>314</v>
      </c>
      <c r="E534" s="31" t="n">
        <v>278</v>
      </c>
      <c r="F534" s="31" t="n">
        <v>258</v>
      </c>
      <c r="G534" s="31" t="n">
        <v>248</v>
      </c>
      <c r="H534" s="31" t="n">
        <v>255</v>
      </c>
      <c r="I534" s="31" t="n">
        <v>271</v>
      </c>
      <c r="J534" s="31" t="n">
        <v>307</v>
      </c>
      <c r="K534" s="31" t="n">
        <v>388</v>
      </c>
      <c r="L534" s="31" t="n">
        <v>509</v>
      </c>
      <c r="M534" s="31" t="n">
        <v>484</v>
      </c>
      <c r="N534" s="31" t="n">
        <v>494</v>
      </c>
      <c r="O534" s="31" t="n">
        <v>481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1" t="n">
        <v>468</v>
      </c>
      <c r="E535" s="31" t="n">
        <v>451</v>
      </c>
      <c r="F535" s="31" t="n">
        <v>449</v>
      </c>
      <c r="G535" s="31" t="n">
        <v>476</v>
      </c>
      <c r="H535" s="31" t="n">
        <v>511</v>
      </c>
      <c r="I535" s="31" t="n">
        <v>514</v>
      </c>
      <c r="J535" s="31" t="n">
        <v>595</v>
      </c>
      <c r="K535" s="31" t="n">
        <v>654</v>
      </c>
      <c r="L535" s="31" t="n">
        <v>571</v>
      </c>
      <c r="M535" s="31" t="n">
        <v>516</v>
      </c>
      <c r="N535" s="31" t="n">
        <v>390</v>
      </c>
      <c r="O535" s="31" t="n">
        <v>310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1" t="n">
        <v>277</v>
      </c>
      <c r="E536" s="31" t="n">
        <v>247</v>
      </c>
      <c r="F536" s="31" t="n">
        <v>245</v>
      </c>
      <c r="G536" s="31" t="n">
        <v>245</v>
      </c>
      <c r="H536" s="31" t="n">
        <v>265</v>
      </c>
      <c r="I536" s="31" t="n">
        <v>330</v>
      </c>
      <c r="J536" s="31" t="n">
        <v>443</v>
      </c>
      <c r="K536" s="31" t="n">
        <v>506</v>
      </c>
      <c r="L536" s="31" t="n">
        <v>466</v>
      </c>
      <c r="M536" s="31" t="n">
        <v>441</v>
      </c>
      <c r="N536" s="31" t="n">
        <v>471</v>
      </c>
      <c r="O536" s="31" t="n">
        <v>464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1" t="n">
        <v>414</v>
      </c>
      <c r="E537" s="31" t="n">
        <v>414</v>
      </c>
      <c r="F537" s="31" t="n">
        <v>417</v>
      </c>
      <c r="G537" s="31" t="n">
        <v>411</v>
      </c>
      <c r="H537" s="31" t="n">
        <v>474</v>
      </c>
      <c r="I537" s="31" t="n">
        <v>473</v>
      </c>
      <c r="J537" s="31" t="n">
        <v>550</v>
      </c>
      <c r="K537" s="31" t="n">
        <v>619</v>
      </c>
      <c r="L537" s="31" t="n">
        <v>574</v>
      </c>
      <c r="M537" s="31" t="n">
        <v>476</v>
      </c>
      <c r="N537" s="31" t="n">
        <v>407</v>
      </c>
      <c r="O537" s="31" t="n">
        <v>349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1" t="n">
        <v>267</v>
      </c>
      <c r="E538" s="31" t="n">
        <v>252</v>
      </c>
      <c r="F538" s="31" t="n">
        <v>251</v>
      </c>
      <c r="G538" s="31" t="n">
        <v>240</v>
      </c>
      <c r="H538" s="31" t="n">
        <v>265</v>
      </c>
      <c r="I538" s="31" t="n">
        <v>312</v>
      </c>
      <c r="J538" s="31" t="n">
        <v>437</v>
      </c>
      <c r="K538" s="31" t="n">
        <v>477</v>
      </c>
      <c r="L538" s="31" t="n">
        <v>432</v>
      </c>
      <c r="M538" s="31" t="n">
        <v>439</v>
      </c>
      <c r="N538" s="31" t="n">
        <v>446</v>
      </c>
      <c r="O538" s="31" t="n">
        <v>432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1" t="n">
        <v>431</v>
      </c>
      <c r="E539" s="31" t="n">
        <v>388</v>
      </c>
      <c r="F539" s="31" t="n">
        <v>397</v>
      </c>
      <c r="G539" s="31" t="n">
        <v>450</v>
      </c>
      <c r="H539" s="31" t="n">
        <v>550</v>
      </c>
      <c r="I539" s="31" t="n">
        <v>577</v>
      </c>
      <c r="J539" s="31" t="n">
        <v>581</v>
      </c>
      <c r="K539" s="31" t="n">
        <v>617</v>
      </c>
      <c r="L539" s="31" t="n">
        <v>570</v>
      </c>
      <c r="M539" s="31" t="n">
        <v>467</v>
      </c>
      <c r="N539" s="31" t="n">
        <v>362</v>
      </c>
      <c r="O539" s="31" t="n">
        <v>329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1" t="n">
        <v>278</v>
      </c>
      <c r="E540" s="31" t="n">
        <v>270</v>
      </c>
      <c r="F540" s="31" t="n">
        <v>245</v>
      </c>
      <c r="G540" s="31" t="n">
        <v>242</v>
      </c>
      <c r="H540" s="31" t="n">
        <v>259</v>
      </c>
      <c r="I540" s="31" t="n">
        <v>310</v>
      </c>
      <c r="J540" s="31" t="n">
        <v>402</v>
      </c>
      <c r="K540" s="31" t="n">
        <v>442</v>
      </c>
      <c r="L540" s="31" t="n">
        <v>416</v>
      </c>
      <c r="M540" s="31" t="n">
        <v>427</v>
      </c>
      <c r="N540" s="31" t="n">
        <v>395</v>
      </c>
      <c r="O540" s="31" t="n">
        <v>417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1" t="n">
        <v>397</v>
      </c>
      <c r="E541" s="31" t="n">
        <v>403</v>
      </c>
      <c r="F541" s="31" t="n">
        <v>393</v>
      </c>
      <c r="G541" s="31" t="n">
        <v>400</v>
      </c>
      <c r="H541" s="31" t="n">
        <v>438</v>
      </c>
      <c r="I541" s="31" t="n">
        <v>450</v>
      </c>
      <c r="J541" s="31" t="n">
        <v>487</v>
      </c>
      <c r="K541" s="31" t="n">
        <v>568</v>
      </c>
      <c r="L541" s="31" t="n">
        <v>560</v>
      </c>
      <c r="M541" s="31" t="n">
        <v>491</v>
      </c>
      <c r="N541" s="31" t="n">
        <v>415</v>
      </c>
      <c r="O541" s="31" t="n">
        <v>301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1" t="n">
        <v>283</v>
      </c>
      <c r="E542" s="31" t="n">
        <v>268</v>
      </c>
      <c r="F542" s="31" t="n">
        <v>241</v>
      </c>
      <c r="G542" s="31" t="n">
        <v>249</v>
      </c>
      <c r="H542" s="31" t="n">
        <v>261</v>
      </c>
      <c r="I542" s="31" t="n">
        <v>316</v>
      </c>
      <c r="J542" s="31" t="n">
        <v>426</v>
      </c>
      <c r="K542" s="31" t="n">
        <v>450</v>
      </c>
      <c r="L542" s="31" t="n">
        <v>392</v>
      </c>
      <c r="M542" s="31" t="n">
        <v>400</v>
      </c>
      <c r="N542" s="31" t="n">
        <v>388</v>
      </c>
      <c r="O542" s="31" t="n">
        <v>392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1" t="n">
        <v>393</v>
      </c>
      <c r="E543" s="31" t="n">
        <v>402</v>
      </c>
      <c r="F543" s="31" t="n">
        <v>366</v>
      </c>
      <c r="G543" s="31" t="n">
        <v>375</v>
      </c>
      <c r="H543" s="31" t="n">
        <v>417</v>
      </c>
      <c r="I543" s="31" t="n">
        <v>471</v>
      </c>
      <c r="J543" s="31" t="n">
        <v>535</v>
      </c>
      <c r="K543" s="31" t="n">
        <v>588</v>
      </c>
      <c r="L543" s="31" t="n">
        <v>580</v>
      </c>
      <c r="M543" s="31" t="n">
        <v>507</v>
      </c>
      <c r="N543" s="31" t="n">
        <v>400</v>
      </c>
      <c r="O543" s="31" t="n">
        <v>331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1" t="n">
        <v>267</v>
      </c>
      <c r="E544" s="31" t="n">
        <v>257</v>
      </c>
      <c r="F544" s="31" t="n">
        <v>248</v>
      </c>
      <c r="G544" s="31" t="n">
        <v>253</v>
      </c>
      <c r="H544" s="31" t="n">
        <v>284</v>
      </c>
      <c r="I544" s="31" t="n">
        <v>307</v>
      </c>
      <c r="J544" s="31" t="n">
        <v>427</v>
      </c>
      <c r="K544" s="31" t="n">
        <v>490</v>
      </c>
      <c r="L544" s="31" t="n">
        <v>442</v>
      </c>
      <c r="M544" s="31" t="n">
        <v>457</v>
      </c>
      <c r="N544" s="31" t="n">
        <v>471</v>
      </c>
      <c r="O544" s="31" t="n">
        <v>445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1" t="n">
        <v>426</v>
      </c>
      <c r="E545" s="31" t="n">
        <v>423</v>
      </c>
      <c r="F545" s="31" t="n">
        <v>439</v>
      </c>
      <c r="G545" s="31" t="n">
        <v>469</v>
      </c>
      <c r="H545" s="31" t="n">
        <v>464</v>
      </c>
      <c r="I545" s="31" t="n">
        <v>489</v>
      </c>
      <c r="J545" s="31" t="n">
        <v>485</v>
      </c>
      <c r="K545" s="31" t="n">
        <v>499</v>
      </c>
      <c r="L545" s="31" t="n">
        <v>482</v>
      </c>
      <c r="M545" s="31" t="n">
        <v>441</v>
      </c>
      <c r="N545" s="31" t="n">
        <v>411</v>
      </c>
      <c r="O545" s="31" t="n">
        <v>329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1" t="n">
        <v>290</v>
      </c>
      <c r="E546" s="31" t="n">
        <v>268</v>
      </c>
      <c r="F546" s="31" t="n">
        <v>232</v>
      </c>
      <c r="G546" s="31" t="n">
        <v>233</v>
      </c>
      <c r="H546" s="31" t="n">
        <v>239</v>
      </c>
      <c r="I546" s="31" t="n">
        <v>261</v>
      </c>
      <c r="J546" s="31" t="n">
        <v>306</v>
      </c>
      <c r="K546" s="31" t="n">
        <v>389</v>
      </c>
      <c r="L546" s="31" t="n">
        <v>509</v>
      </c>
      <c r="M546" s="31" t="n">
        <v>598</v>
      </c>
      <c r="N546" s="31" t="n">
        <v>566</v>
      </c>
      <c r="O546" s="31" t="n">
        <v>506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1" t="n">
        <v>523</v>
      </c>
      <c r="E547" s="31" t="n">
        <v>486</v>
      </c>
      <c r="F547" s="31" t="n">
        <v>443</v>
      </c>
      <c r="G547" s="31" t="n">
        <v>433</v>
      </c>
      <c r="H547" s="31" t="n">
        <v>472</v>
      </c>
      <c r="I547" s="31" t="n">
        <v>503</v>
      </c>
      <c r="J547" s="31" t="n">
        <v>544</v>
      </c>
      <c r="K547" s="31" t="n">
        <v>562</v>
      </c>
      <c r="L547" s="31" t="n">
        <v>554</v>
      </c>
      <c r="M547" s="31" t="n">
        <v>461</v>
      </c>
      <c r="N547" s="31" t="n">
        <v>406</v>
      </c>
      <c r="O547" s="31" t="n">
        <v>340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1" t="n">
        <v>300</v>
      </c>
      <c r="E548" s="31" t="n">
        <v>277</v>
      </c>
      <c r="F548" s="31" t="n">
        <v>252</v>
      </c>
      <c r="G548" s="31" t="n">
        <v>240</v>
      </c>
      <c r="H548" s="31" t="n">
        <v>240</v>
      </c>
      <c r="I548" s="31" t="n">
        <v>264</v>
      </c>
      <c r="J548" s="31" t="n">
        <v>319</v>
      </c>
      <c r="K548" s="31" t="n">
        <v>374</v>
      </c>
      <c r="L548" s="31" t="n">
        <v>481</v>
      </c>
      <c r="M548" s="31" t="n">
        <v>524</v>
      </c>
      <c r="N548" s="31" t="n">
        <v>558</v>
      </c>
      <c r="O548" s="31" t="n">
        <v>532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1" t="n">
        <v>558</v>
      </c>
      <c r="E549" s="31" t="n">
        <v>556</v>
      </c>
      <c r="F549" s="31" t="n">
        <v>554</v>
      </c>
      <c r="G549" s="31" t="n">
        <v>548</v>
      </c>
      <c r="H549" s="31" t="n">
        <v>553</v>
      </c>
      <c r="I549" s="31" t="n">
        <v>578</v>
      </c>
      <c r="J549" s="31" t="n">
        <v>629</v>
      </c>
      <c r="K549" s="31" t="n">
        <v>629</v>
      </c>
      <c r="L549" s="31" t="n">
        <v>617</v>
      </c>
      <c r="M549" s="31" t="n">
        <v>500</v>
      </c>
      <c r="N549" s="31" t="n">
        <v>419</v>
      </c>
      <c r="O549" s="31" t="n">
        <v>320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1" t="n">
        <v>268</v>
      </c>
      <c r="E550" s="31" t="n">
        <v>260</v>
      </c>
      <c r="F550" s="31" t="n">
        <v>254</v>
      </c>
      <c r="G550" s="31" t="n">
        <v>245</v>
      </c>
      <c r="H550" s="31" t="n">
        <v>258</v>
      </c>
      <c r="I550" s="31" t="n">
        <v>326</v>
      </c>
      <c r="J550" s="31" t="n">
        <v>420</v>
      </c>
      <c r="K550" s="31" t="n">
        <v>481</v>
      </c>
      <c r="L550" s="31" t="n">
        <v>418</v>
      </c>
      <c r="M550" s="31" t="n">
        <v>423</v>
      </c>
      <c r="N550" s="31" t="n">
        <v>440</v>
      </c>
      <c r="O550" s="31" t="n">
        <v>406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1" t="n">
        <v>362</v>
      </c>
      <c r="E551" s="31" t="n">
        <v>366</v>
      </c>
      <c r="F551" s="31" t="n">
        <v>391</v>
      </c>
      <c r="G551" s="31" t="n">
        <v>445</v>
      </c>
      <c r="H551" s="31" t="n">
        <v>481</v>
      </c>
      <c r="I551" s="31" t="n">
        <v>531</v>
      </c>
      <c r="J551" s="31" t="n">
        <v>608</v>
      </c>
      <c r="K551" s="31" t="n">
        <v>630</v>
      </c>
      <c r="L551" s="31" t="n">
        <v>596</v>
      </c>
      <c r="M551" s="31" t="n">
        <v>526</v>
      </c>
      <c r="N551" s="31" t="n">
        <v>370</v>
      </c>
      <c r="O551" s="31" t="n">
        <v>324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1" t="n">
        <v>281</v>
      </c>
      <c r="E552" s="31" t="n">
        <v>250</v>
      </c>
      <c r="F552" s="31" t="n">
        <v>241</v>
      </c>
      <c r="G552" s="31" t="n">
        <v>251</v>
      </c>
      <c r="H552" s="31" t="n">
        <v>259</v>
      </c>
      <c r="I552" s="31" t="n">
        <v>318</v>
      </c>
      <c r="J552" s="31" t="n">
        <v>417</v>
      </c>
      <c r="K552" s="31" t="n">
        <v>448</v>
      </c>
      <c r="L552" s="31" t="n">
        <v>425</v>
      </c>
      <c r="M552" s="31" t="n">
        <v>384</v>
      </c>
      <c r="N552" s="31" t="n">
        <v>351</v>
      </c>
      <c r="O552" s="31" t="n">
        <v>358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1" t="n">
        <v>362</v>
      </c>
      <c r="E553" s="31" t="n">
        <v>357</v>
      </c>
      <c r="F553" s="31" t="n">
        <v>381</v>
      </c>
      <c r="G553" s="31" t="n">
        <v>385</v>
      </c>
      <c r="H553" s="31" t="n">
        <v>440</v>
      </c>
      <c r="I553" s="31" t="n">
        <v>485</v>
      </c>
      <c r="J553" s="31" t="n">
        <v>557</v>
      </c>
      <c r="K553" s="31" t="n">
        <v>616</v>
      </c>
      <c r="L553" s="31" t="n">
        <v>616</v>
      </c>
      <c r="M553" s="31" t="n">
        <v>538</v>
      </c>
      <c r="N553" s="31" t="n">
        <v>377</v>
      </c>
      <c r="O553" s="31" t="n">
        <v>297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1" t="n">
        <v>244</v>
      </c>
      <c r="E554" s="31" t="n">
        <v>220</v>
      </c>
      <c r="F554" s="31" t="n">
        <v>223</v>
      </c>
      <c r="G554" s="31" t="n">
        <v>225</v>
      </c>
      <c r="H554" s="31" t="n">
        <v>241</v>
      </c>
      <c r="I554" s="31" t="n">
        <v>301</v>
      </c>
      <c r="J554" s="31" t="n">
        <v>422</v>
      </c>
      <c r="K554" s="31" t="n">
        <v>467</v>
      </c>
      <c r="L554" s="31" t="n">
        <v>417</v>
      </c>
      <c r="M554" s="31" t="n">
        <v>410</v>
      </c>
      <c r="N554" s="31" t="n">
        <v>391</v>
      </c>
      <c r="O554" s="31" t="n">
        <v>378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1" t="n">
        <v>362</v>
      </c>
      <c r="E555" s="31" t="n">
        <v>357</v>
      </c>
      <c r="F555" s="31" t="n">
        <v>376</v>
      </c>
      <c r="G555" s="31" t="n">
        <v>396</v>
      </c>
      <c r="H555" s="31" t="n">
        <v>447</v>
      </c>
      <c r="I555" s="31" t="n">
        <v>471</v>
      </c>
      <c r="J555" s="31" t="n">
        <v>501</v>
      </c>
      <c r="K555" s="31" t="n">
        <v>509</v>
      </c>
      <c r="L555" s="31" t="n">
        <v>523</v>
      </c>
      <c r="M555" s="31" t="n">
        <v>434</v>
      </c>
      <c r="N555" s="31" t="n">
        <v>367</v>
      </c>
      <c r="O555" s="31" t="n">
        <v>298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1" t="n">
        <v>252</v>
      </c>
      <c r="E556" s="31" t="n">
        <v>234</v>
      </c>
      <c r="F556" s="31" t="n">
        <v>225</v>
      </c>
      <c r="G556" s="31" t="n">
        <v>232</v>
      </c>
      <c r="H556" s="31" t="n">
        <v>245</v>
      </c>
      <c r="I556" s="31" t="n">
        <v>327</v>
      </c>
      <c r="J556" s="31" t="n">
        <v>401</v>
      </c>
      <c r="K556" s="31" t="n">
        <v>442</v>
      </c>
      <c r="L556" s="31" t="n">
        <v>422</v>
      </c>
      <c r="M556" s="31" t="n">
        <v>373</v>
      </c>
      <c r="N556" s="31" t="n">
        <v>378</v>
      </c>
      <c r="O556" s="31" t="n">
        <v>354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1" t="n">
        <v>342</v>
      </c>
      <c r="E557" s="31" t="n">
        <v>324</v>
      </c>
      <c r="F557" s="31" t="n">
        <v>338</v>
      </c>
      <c r="G557" s="31" t="n">
        <v>367</v>
      </c>
      <c r="H557" s="31" t="n">
        <v>421</v>
      </c>
      <c r="I557" s="31" t="n">
        <v>493</v>
      </c>
      <c r="J557" s="31" t="n">
        <v>552</v>
      </c>
      <c r="K557" s="31" t="n">
        <v>564</v>
      </c>
      <c r="L557" s="31" t="n">
        <v>525</v>
      </c>
      <c r="M557" s="31" t="n">
        <v>441</v>
      </c>
      <c r="N557" s="31" t="n">
        <v>374</v>
      </c>
      <c r="O557" s="31" t="n">
        <v>295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1" t="n">
        <v>247</v>
      </c>
      <c r="E558" s="31" t="n">
        <v>235</v>
      </c>
      <c r="F558" s="31" t="n">
        <v>227</v>
      </c>
      <c r="G558" s="31" t="n">
        <v>238</v>
      </c>
      <c r="H558" s="31" t="n">
        <v>267</v>
      </c>
      <c r="I558" s="31" t="n">
        <v>323</v>
      </c>
      <c r="J558" s="31" t="n">
        <v>436</v>
      </c>
      <c r="K558" s="31" t="n">
        <v>468</v>
      </c>
      <c r="L558" s="31" t="n">
        <v>390</v>
      </c>
      <c r="M558" s="31" t="n">
        <v>386</v>
      </c>
      <c r="N558" s="31" t="n">
        <v>393</v>
      </c>
      <c r="O558" s="31" t="n">
        <v>400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1" t="n">
        <v>348</v>
      </c>
      <c r="E559" s="31" t="n">
        <v>334</v>
      </c>
      <c r="F559" s="31" t="n">
        <v>352</v>
      </c>
      <c r="G559" s="31" t="n">
        <v>360</v>
      </c>
      <c r="H559" s="31" t="n">
        <v>446</v>
      </c>
      <c r="I559" s="31" t="n">
        <v>474</v>
      </c>
      <c r="J559" s="31" t="n">
        <v>495</v>
      </c>
      <c r="K559" s="31" t="n">
        <v>503</v>
      </c>
      <c r="L559" s="31" t="n">
        <v>475</v>
      </c>
      <c r="M559" s="31" t="n">
        <v>393</v>
      </c>
      <c r="N559" s="31" t="n">
        <v>367</v>
      </c>
      <c r="O559" s="31" t="n">
        <v>330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1" t="n">
        <v>276</v>
      </c>
      <c r="E560" s="31" t="n">
        <v>250</v>
      </c>
      <c r="F560" s="31" t="n">
        <v>230</v>
      </c>
      <c r="G560" s="31" t="n">
        <v>226</v>
      </c>
      <c r="H560" s="31" t="n">
        <v>243</v>
      </c>
      <c r="I560" s="31" t="n">
        <v>268</v>
      </c>
      <c r="J560" s="31" t="n">
        <v>345</v>
      </c>
      <c r="K560" s="31" t="n">
        <v>390</v>
      </c>
      <c r="L560" s="31" t="n">
        <v>406</v>
      </c>
      <c r="M560" s="31" t="n">
        <v>490</v>
      </c>
      <c r="N560" s="31" t="n">
        <v>503</v>
      </c>
      <c r="O560" s="31" t="n">
        <v>508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1" t="n">
        <v>516</v>
      </c>
      <c r="E561" s="31" t="n">
        <v>457</v>
      </c>
      <c r="F561" s="31" t="n">
        <v>450</v>
      </c>
      <c r="G561" s="31" t="n">
        <v>465</v>
      </c>
      <c r="H561" s="31" t="n">
        <v>483</v>
      </c>
      <c r="I561" s="31" t="n">
        <v>524</v>
      </c>
      <c r="J561" s="31" t="n">
        <v>557</v>
      </c>
      <c r="K561" s="31" t="n">
        <v>506</v>
      </c>
      <c r="L561" s="31" t="n">
        <v>503</v>
      </c>
      <c r="M561" s="31" t="n">
        <v>435</v>
      </c>
      <c r="N561" s="31" t="n">
        <v>369</v>
      </c>
      <c r="O561" s="31" t="n">
        <v>308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1" t="n">
        <v>264</v>
      </c>
      <c r="E562" s="31" t="n">
        <v>244</v>
      </c>
      <c r="F562" s="31" t="n">
        <v>220</v>
      </c>
      <c r="G562" s="31" t="n">
        <v>223</v>
      </c>
      <c r="H562" s="31" t="n">
        <v>230</v>
      </c>
      <c r="I562" s="31" t="n">
        <v>259</v>
      </c>
      <c r="J562" s="31" t="n">
        <v>292</v>
      </c>
      <c r="K562" s="31" t="n">
        <v>386</v>
      </c>
      <c r="L562" s="31" t="n">
        <v>434</v>
      </c>
      <c r="M562" s="31" t="n">
        <v>437</v>
      </c>
      <c r="N562" s="31" t="n">
        <v>459</v>
      </c>
      <c r="O562" s="31" t="n">
        <v>445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1" t="n">
        <v>402</v>
      </c>
      <c r="E563" s="31" t="n">
        <v>398</v>
      </c>
      <c r="F563" s="31" t="n">
        <v>402</v>
      </c>
      <c r="G563" s="31" t="n">
        <v>382</v>
      </c>
      <c r="H563" s="31" t="n">
        <v>431</v>
      </c>
      <c r="I563" s="31" t="n">
        <v>503</v>
      </c>
      <c r="J563" s="31" t="n">
        <v>577</v>
      </c>
      <c r="K563" s="31" t="n">
        <v>604</v>
      </c>
      <c r="L563" s="31" t="n">
        <v>568</v>
      </c>
      <c r="M563" s="31" t="n">
        <v>499</v>
      </c>
      <c r="N563" s="31" t="n">
        <v>371</v>
      </c>
      <c r="O563" s="31" t="n">
        <v>286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1" t="n">
        <v>247</v>
      </c>
      <c r="E564" s="31" t="n">
        <v>235</v>
      </c>
      <c r="F564" s="31" t="n">
        <v>224</v>
      </c>
      <c r="G564" s="31" t="n">
        <v>241</v>
      </c>
      <c r="H564" s="31" t="n">
        <v>253</v>
      </c>
      <c r="I564" s="31" t="n">
        <v>304</v>
      </c>
      <c r="J564" s="31" t="n">
        <v>433</v>
      </c>
      <c r="K564" s="31" t="n">
        <v>486</v>
      </c>
      <c r="L564" s="31" t="n">
        <v>443</v>
      </c>
      <c r="M564" s="31" t="n">
        <v>400</v>
      </c>
      <c r="N564" s="31" t="n">
        <v>354</v>
      </c>
      <c r="O564" s="31" t="n">
        <v>351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1" t="n">
        <v>332</v>
      </c>
      <c r="E565" s="31" t="n">
        <v>320</v>
      </c>
      <c r="F565" s="31" t="n">
        <v>331</v>
      </c>
      <c r="G565" s="31" t="n">
        <v>356</v>
      </c>
      <c r="H565" s="31" t="n">
        <v>412</v>
      </c>
      <c r="I565" s="31" t="n">
        <v>466</v>
      </c>
      <c r="J565" s="31" t="n">
        <v>549</v>
      </c>
      <c r="K565" s="31" t="n">
        <v>571</v>
      </c>
      <c r="L565" s="31" t="n">
        <v>512</v>
      </c>
      <c r="M565" s="31" t="n">
        <v>454</v>
      </c>
      <c r="N565" s="31" t="n">
        <v>393</v>
      </c>
      <c r="O565" s="31" t="n">
        <v>321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1" t="n">
        <v>250</v>
      </c>
      <c r="E566" s="31" t="n">
        <v>233</v>
      </c>
      <c r="F566" s="31" t="n">
        <v>224</v>
      </c>
      <c r="G566" s="31" t="n">
        <v>244</v>
      </c>
      <c r="H566" s="31" t="n">
        <v>256</v>
      </c>
      <c r="I566" s="31" t="n">
        <v>314</v>
      </c>
      <c r="J566" s="31" t="n">
        <v>403</v>
      </c>
      <c r="K566" s="31" t="n">
        <v>480</v>
      </c>
      <c r="L566" s="31" t="n">
        <v>420</v>
      </c>
      <c r="M566" s="31" t="n">
        <v>400</v>
      </c>
      <c r="N566" s="31" t="n">
        <v>396</v>
      </c>
      <c r="O566" s="31" t="n">
        <v>348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1" t="n">
        <v>356</v>
      </c>
      <c r="E567" s="31" t="n">
        <v>337</v>
      </c>
      <c r="F567" s="31" t="n">
        <v>348</v>
      </c>
      <c r="G567" s="31" t="n">
        <v>338</v>
      </c>
      <c r="H567" s="31" t="n">
        <v>395</v>
      </c>
      <c r="I567" s="31" t="n">
        <v>467</v>
      </c>
      <c r="J567" s="31" t="n">
        <v>509</v>
      </c>
      <c r="K567" s="31" t="n">
        <v>548</v>
      </c>
      <c r="L567" s="31" t="n">
        <v>510</v>
      </c>
      <c r="M567" s="31" t="n">
        <v>453</v>
      </c>
      <c r="N567" s="31" t="n">
        <v>374</v>
      </c>
      <c r="O567" s="31" t="n">
        <v>304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1" t="n">
        <v>258</v>
      </c>
      <c r="E568" s="31" t="n">
        <v>237</v>
      </c>
      <c r="F568" s="31" t="n">
        <v>219</v>
      </c>
      <c r="G568" s="31" t="n">
        <v>229</v>
      </c>
      <c r="H568" s="31" t="n">
        <v>238</v>
      </c>
      <c r="I568" s="31" t="n">
        <v>294</v>
      </c>
      <c r="J568" s="31" t="n">
        <v>424</v>
      </c>
      <c r="K568" s="31" t="n">
        <v>430</v>
      </c>
      <c r="L568" s="31" t="n">
        <v>367</v>
      </c>
      <c r="M568" s="31" t="n">
        <v>377</v>
      </c>
      <c r="N568" s="31" t="n">
        <v>359</v>
      </c>
      <c r="O568" s="31" t="n">
        <v>344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1" t="n">
        <v>323</v>
      </c>
      <c r="E569" s="31" t="n">
        <v>333</v>
      </c>
      <c r="F569" s="31" t="n">
        <v>323</v>
      </c>
      <c r="G569" s="31" t="n">
        <v>341</v>
      </c>
      <c r="H569" s="31" t="n">
        <v>374</v>
      </c>
      <c r="I569" s="31" t="n">
        <v>405</v>
      </c>
      <c r="J569" s="31" t="n">
        <v>470</v>
      </c>
      <c r="K569" s="31" t="n">
        <v>518</v>
      </c>
      <c r="L569" s="31" t="n">
        <v>550</v>
      </c>
      <c r="M569" s="31" t="n">
        <v>443</v>
      </c>
      <c r="N569" s="31" t="n">
        <v>378</v>
      </c>
      <c r="O569" s="31" t="n">
        <v>303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1" t="n">
        <v>252</v>
      </c>
      <c r="E570" s="31" t="n">
        <v>221</v>
      </c>
      <c r="F570" s="31" t="n">
        <v>216</v>
      </c>
      <c r="G570" s="31" t="n">
        <v>224</v>
      </c>
      <c r="H570" s="31" t="n">
        <v>237</v>
      </c>
      <c r="I570" s="31" t="n">
        <v>289</v>
      </c>
      <c r="J570" s="31" t="n">
        <v>386</v>
      </c>
      <c r="K570" s="31" t="n">
        <v>448</v>
      </c>
      <c r="L570" s="31" t="n">
        <v>375</v>
      </c>
      <c r="M570" s="31" t="n">
        <v>386</v>
      </c>
      <c r="N570" s="31" t="n">
        <v>364</v>
      </c>
      <c r="O570" s="31" t="n">
        <v>332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1" t="n">
        <v>357</v>
      </c>
      <c r="E571" s="31" t="n">
        <v>308</v>
      </c>
      <c r="F571" s="31" t="n">
        <v>308</v>
      </c>
      <c r="G571" s="31" t="n">
        <v>324</v>
      </c>
      <c r="H571" s="31" t="n">
        <v>360</v>
      </c>
      <c r="I571" s="31" t="n">
        <v>448</v>
      </c>
      <c r="J571" s="31" t="n">
        <v>473</v>
      </c>
      <c r="K571" s="31" t="n">
        <v>516</v>
      </c>
      <c r="L571" s="31" t="n">
        <v>525</v>
      </c>
      <c r="M571" s="31" t="n">
        <v>428</v>
      </c>
      <c r="N571" s="31" t="n">
        <v>354</v>
      </c>
      <c r="O571" s="31" t="n">
        <v>297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1" t="n">
        <v>244</v>
      </c>
      <c r="E572" s="31" t="n">
        <v>238</v>
      </c>
      <c r="F572" s="31" t="n">
        <v>220</v>
      </c>
      <c r="G572" s="31" t="n">
        <v>207</v>
      </c>
      <c r="H572" s="31" t="n">
        <v>230</v>
      </c>
      <c r="I572" s="31" t="n">
        <v>297</v>
      </c>
      <c r="J572" s="31" t="n">
        <v>387</v>
      </c>
      <c r="K572" s="31" t="n">
        <v>438</v>
      </c>
      <c r="L572" s="31" t="n">
        <v>393</v>
      </c>
      <c r="M572" s="31" t="n">
        <v>355</v>
      </c>
      <c r="N572" s="31" t="n">
        <v>369</v>
      </c>
      <c r="O572" s="31" t="n">
        <v>411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1" t="n">
        <v>392</v>
      </c>
      <c r="E573" s="31" t="n">
        <v>344</v>
      </c>
      <c r="F573" s="31" t="n">
        <v>338</v>
      </c>
      <c r="G573" s="31" t="n">
        <v>406</v>
      </c>
      <c r="H573" s="31" t="n">
        <v>375</v>
      </c>
      <c r="I573" s="31" t="n">
        <v>422</v>
      </c>
      <c r="J573" s="31" t="n">
        <v>509</v>
      </c>
      <c r="K573" s="31" t="n">
        <v>481</v>
      </c>
      <c r="L573" s="31" t="n">
        <v>465</v>
      </c>
      <c r="M573" s="31" t="n">
        <v>438</v>
      </c>
      <c r="N573" s="31" t="n">
        <v>377</v>
      </c>
      <c r="O573" s="31" t="n">
        <v>305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1" t="n">
        <v>249</v>
      </c>
      <c r="E574" s="31" t="n">
        <v>234</v>
      </c>
      <c r="F574" s="31" t="n">
        <v>222</v>
      </c>
      <c r="G574" s="31" t="n">
        <v>216</v>
      </c>
      <c r="H574" s="31" t="n">
        <v>222</v>
      </c>
      <c r="I574" s="31" t="n">
        <v>251</v>
      </c>
      <c r="J574" s="31" t="n">
        <v>291</v>
      </c>
      <c r="K574" s="31" t="n">
        <v>390</v>
      </c>
      <c r="L574" s="31" t="n">
        <v>432</v>
      </c>
      <c r="M574" s="31" t="n">
        <v>414</v>
      </c>
      <c r="N574" s="31" t="n">
        <v>423</v>
      </c>
      <c r="O574" s="31" t="n">
        <v>436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1" t="n">
        <v>405</v>
      </c>
      <c r="E575" s="31" t="n">
        <v>370</v>
      </c>
      <c r="F575" s="31" t="n">
        <v>353</v>
      </c>
      <c r="G575" s="31" t="n">
        <v>364</v>
      </c>
      <c r="H575" s="31" t="n">
        <v>357</v>
      </c>
      <c r="I575" s="31" t="n">
        <v>403</v>
      </c>
      <c r="J575" s="31" t="n">
        <v>456</v>
      </c>
      <c r="K575" s="31" t="n">
        <v>473</v>
      </c>
      <c r="L575" s="31" t="n">
        <v>441</v>
      </c>
      <c r="M575" s="31" t="n">
        <v>399</v>
      </c>
      <c r="N575" s="31" t="n">
        <v>343</v>
      </c>
      <c r="O575" s="31" t="n">
        <v>285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1" t="n">
        <v>249</v>
      </c>
      <c r="E576" s="31" t="n">
        <v>230</v>
      </c>
      <c r="F576" s="31" t="n">
        <v>223</v>
      </c>
      <c r="G576" s="31" t="n">
        <v>212</v>
      </c>
      <c r="H576" s="31" t="n">
        <v>211</v>
      </c>
      <c r="I576" s="31" t="n">
        <v>221</v>
      </c>
      <c r="J576" s="31" t="n">
        <v>258</v>
      </c>
      <c r="K576" s="31" t="n">
        <v>327</v>
      </c>
      <c r="L576" s="31" t="n">
        <v>405</v>
      </c>
      <c r="M576" s="31" t="n">
        <v>426</v>
      </c>
      <c r="N576" s="31" t="n">
        <v>419</v>
      </c>
      <c r="O576" s="31" t="n">
        <v>416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1" t="n">
        <v>430</v>
      </c>
      <c r="E577" s="31" t="n">
        <v>391</v>
      </c>
      <c r="F577" s="31" t="n">
        <v>449</v>
      </c>
      <c r="G577" s="31" t="n">
        <v>410</v>
      </c>
      <c r="H577" s="31" t="n">
        <v>494</v>
      </c>
      <c r="I577" s="31" t="n">
        <v>509</v>
      </c>
      <c r="J577" s="31" t="n">
        <v>507</v>
      </c>
      <c r="K577" s="31" t="n">
        <v>505</v>
      </c>
      <c r="L577" s="31" t="n">
        <v>480</v>
      </c>
      <c r="M577" s="31" t="n">
        <v>432</v>
      </c>
      <c r="N577" s="31" t="n">
        <v>359</v>
      </c>
      <c r="O577" s="31" t="n">
        <v>297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1" t="n">
        <v>253</v>
      </c>
      <c r="E578" s="31" t="n">
        <v>236</v>
      </c>
      <c r="F578" s="31" t="n">
        <v>216</v>
      </c>
      <c r="G578" s="31" t="n">
        <v>213</v>
      </c>
      <c r="H578" s="31" t="n">
        <v>212</v>
      </c>
      <c r="I578" s="31" t="n">
        <v>244</v>
      </c>
      <c r="J578" s="31" t="n">
        <v>326</v>
      </c>
      <c r="K578" s="31" t="n">
        <v>378</v>
      </c>
      <c r="L578" s="31" t="n">
        <v>413</v>
      </c>
      <c r="M578" s="31" t="n">
        <v>423</v>
      </c>
      <c r="N578" s="31" t="n">
        <v>420</v>
      </c>
      <c r="O578" s="31" t="n">
        <v>437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1" t="n">
        <v>428</v>
      </c>
      <c r="E579" s="31" t="n">
        <v>391</v>
      </c>
      <c r="F579" s="31" t="n">
        <v>393</v>
      </c>
      <c r="G579" s="31" t="n">
        <v>396</v>
      </c>
      <c r="H579" s="31" t="n">
        <v>448</v>
      </c>
      <c r="I579" s="31" t="n">
        <v>477</v>
      </c>
      <c r="J579" s="31" t="n">
        <v>528</v>
      </c>
      <c r="K579" s="31" t="n">
        <v>519</v>
      </c>
      <c r="L579" s="31" t="n">
        <v>482</v>
      </c>
      <c r="M579" s="31" t="n">
        <v>418</v>
      </c>
      <c r="N579" s="31" t="n">
        <v>350</v>
      </c>
      <c r="O579" s="31" t="n">
        <v>299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1" t="n">
        <v>255</v>
      </c>
      <c r="E580" s="31" t="n">
        <v>231</v>
      </c>
      <c r="F580" s="31" t="n">
        <v>218</v>
      </c>
      <c r="G580" s="31" t="n">
        <v>222</v>
      </c>
      <c r="H580" s="31" t="n">
        <v>241</v>
      </c>
      <c r="I580" s="31" t="n">
        <v>317</v>
      </c>
      <c r="J580" s="31" t="n">
        <v>392</v>
      </c>
      <c r="K580" s="31" t="n">
        <v>423</v>
      </c>
      <c r="L580" s="31" t="n">
        <v>394</v>
      </c>
      <c r="M580" s="31" t="n">
        <v>389</v>
      </c>
      <c r="N580" s="31" t="n">
        <v>382</v>
      </c>
      <c r="O580" s="31" t="n">
        <v>363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1" t="n">
        <v>340</v>
      </c>
      <c r="E581" s="31" t="n">
        <v>343</v>
      </c>
      <c r="F581" s="31" t="n">
        <v>332</v>
      </c>
      <c r="G581" s="31" t="n">
        <v>362</v>
      </c>
      <c r="H581" s="31" t="n">
        <v>374</v>
      </c>
      <c r="I581" s="31" t="n">
        <v>463</v>
      </c>
      <c r="J581" s="31" t="n">
        <v>519</v>
      </c>
      <c r="K581" s="31" t="n">
        <v>542</v>
      </c>
      <c r="L581" s="31" t="n">
        <v>508</v>
      </c>
      <c r="M581" s="31" t="n">
        <v>430</v>
      </c>
      <c r="N581" s="31" t="n">
        <v>343</v>
      </c>
      <c r="O581" s="31" t="n">
        <v>274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1" t="n">
        <v>241</v>
      </c>
      <c r="E582" s="31" t="n">
        <v>222</v>
      </c>
      <c r="F582" s="31" t="n">
        <v>230</v>
      </c>
      <c r="G582" s="31" t="n">
        <v>223</v>
      </c>
      <c r="H582" s="31" t="n">
        <v>233</v>
      </c>
      <c r="I582" s="31" t="n">
        <v>267</v>
      </c>
      <c r="J582" s="31" t="n">
        <v>364</v>
      </c>
      <c r="K582" s="31" t="n">
        <v>439</v>
      </c>
      <c r="L582" s="31" t="n">
        <v>446</v>
      </c>
      <c r="M582" s="31" t="n">
        <v>402</v>
      </c>
      <c r="N582" s="31" t="n">
        <v>366</v>
      </c>
      <c r="O582" s="31" t="n">
        <v>349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1" t="n">
        <v>344</v>
      </c>
      <c r="E583" s="31" t="n">
        <v>346</v>
      </c>
      <c r="F583" s="31" t="n">
        <v>365</v>
      </c>
      <c r="G583" s="31" t="n">
        <v>380</v>
      </c>
      <c r="H583" s="31" t="n">
        <v>436</v>
      </c>
      <c r="I583" s="31" t="n">
        <v>475</v>
      </c>
      <c r="J583" s="31" t="n">
        <v>535</v>
      </c>
      <c r="K583" s="31" t="n">
        <v>542</v>
      </c>
      <c r="L583" s="31" t="n">
        <v>510</v>
      </c>
      <c r="M583" s="31" t="n">
        <v>432</v>
      </c>
      <c r="N583" s="31" t="n">
        <v>363</v>
      </c>
      <c r="O583" s="31" t="n">
        <v>284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1" t="n">
        <v>228</v>
      </c>
      <c r="E584" s="31" t="n">
        <v>216</v>
      </c>
      <c r="F584" s="31" t="n">
        <v>216</v>
      </c>
      <c r="G584" s="31" t="n">
        <v>221</v>
      </c>
      <c r="H584" s="31" t="n">
        <v>244</v>
      </c>
      <c r="I584" s="31" t="n">
        <v>288</v>
      </c>
      <c r="J584" s="31" t="n">
        <v>399</v>
      </c>
      <c r="K584" s="31" t="n">
        <v>444</v>
      </c>
      <c r="L584" s="31" t="n">
        <v>390</v>
      </c>
      <c r="M584" s="31" t="n">
        <v>372</v>
      </c>
      <c r="N584" s="31" t="n">
        <v>350</v>
      </c>
      <c r="O584" s="31" t="n">
        <v>340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1" t="n">
        <v>367</v>
      </c>
      <c r="E585" s="31" t="n">
        <v>345</v>
      </c>
      <c r="F585" s="31" t="n">
        <v>356</v>
      </c>
      <c r="G585" s="31" t="n">
        <v>362</v>
      </c>
      <c r="H585" s="31" t="n">
        <v>418</v>
      </c>
      <c r="I585" s="31" t="n">
        <v>467</v>
      </c>
      <c r="J585" s="31" t="n">
        <v>510</v>
      </c>
      <c r="K585" s="31" t="n">
        <v>542</v>
      </c>
      <c r="L585" s="31" t="n">
        <v>475</v>
      </c>
      <c r="M585" s="31" t="n">
        <v>443</v>
      </c>
      <c r="N585" s="31" t="n">
        <v>383</v>
      </c>
      <c r="O585" s="31" t="n">
        <v>305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1" t="n">
        <v>252</v>
      </c>
      <c r="E586" s="31" t="n">
        <v>239</v>
      </c>
      <c r="F586" s="31" t="n">
        <v>226</v>
      </c>
      <c r="G586" s="31" t="n">
        <v>227</v>
      </c>
      <c r="H586" s="31" t="n">
        <v>241</v>
      </c>
      <c r="I586" s="31" t="n">
        <v>287</v>
      </c>
      <c r="J586" s="31" t="n">
        <v>391</v>
      </c>
      <c r="K586" s="31" t="n">
        <v>455</v>
      </c>
      <c r="L586" s="31" t="n">
        <v>418</v>
      </c>
      <c r="M586" s="31" t="n">
        <v>394</v>
      </c>
      <c r="N586" s="31" t="n">
        <v>393</v>
      </c>
      <c r="O586" s="31" t="n">
        <v>351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1" t="n">
        <v>340</v>
      </c>
      <c r="E587" s="31" t="n">
        <v>319</v>
      </c>
      <c r="F587" s="31" t="n">
        <v>338</v>
      </c>
      <c r="G587" s="31" t="n">
        <v>351</v>
      </c>
      <c r="H587" s="31" t="n">
        <v>398</v>
      </c>
      <c r="I587" s="31" t="n">
        <v>449</v>
      </c>
      <c r="J587" s="31" t="n">
        <v>494</v>
      </c>
      <c r="K587" s="31" t="n">
        <v>471</v>
      </c>
      <c r="L587" s="31" t="n">
        <v>422</v>
      </c>
      <c r="M587" s="31" t="n">
        <v>393</v>
      </c>
      <c r="N587" s="31" t="n">
        <v>371</v>
      </c>
      <c r="O587" s="31" t="n">
        <v>303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1" t="n">
        <v>253</v>
      </c>
      <c r="E588" s="31" t="n">
        <v>239</v>
      </c>
      <c r="F588" s="31" t="n">
        <v>228</v>
      </c>
      <c r="G588" s="31" t="n">
        <v>221</v>
      </c>
      <c r="H588" s="31" t="n">
        <v>233</v>
      </c>
      <c r="I588" s="31" t="n">
        <v>258</v>
      </c>
      <c r="J588" s="31" t="n">
        <v>307</v>
      </c>
      <c r="K588" s="31" t="n">
        <v>361</v>
      </c>
      <c r="L588" s="31" t="n">
        <v>380</v>
      </c>
      <c r="M588" s="31" t="n">
        <v>433</v>
      </c>
      <c r="N588" s="31" t="n">
        <v>442</v>
      </c>
      <c r="O588" s="31" t="n">
        <v>376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1" t="n">
        <v>413</v>
      </c>
      <c r="E589" s="31" t="n">
        <v>432</v>
      </c>
      <c r="F589" s="31" t="n">
        <v>388</v>
      </c>
      <c r="G589" s="31" t="n">
        <v>383</v>
      </c>
      <c r="H589" s="31" t="n">
        <v>412</v>
      </c>
      <c r="I589" s="31" t="n">
        <v>503</v>
      </c>
      <c r="J589" s="31" t="n">
        <v>522</v>
      </c>
      <c r="K589" s="31" t="n">
        <v>482</v>
      </c>
      <c r="L589" s="31" t="n">
        <v>446</v>
      </c>
      <c r="M589" s="31" t="n">
        <v>430</v>
      </c>
      <c r="N589" s="31" t="n">
        <v>368</v>
      </c>
      <c r="O589" s="31" t="n">
        <v>299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1" t="n">
        <v>267</v>
      </c>
      <c r="E590" s="31" t="n">
        <v>242</v>
      </c>
      <c r="F590" s="31" t="n">
        <v>223</v>
      </c>
      <c r="G590" s="31" t="n">
        <v>232</v>
      </c>
      <c r="H590" s="31" t="n">
        <v>235</v>
      </c>
      <c r="I590" s="31" t="n">
        <v>246</v>
      </c>
      <c r="J590" s="31" t="n">
        <v>302</v>
      </c>
      <c r="K590" s="31" t="n">
        <v>399</v>
      </c>
      <c r="L590" s="31" t="n">
        <v>476</v>
      </c>
      <c r="M590" s="31" t="n">
        <v>499</v>
      </c>
      <c r="N590" s="31" t="n">
        <v>502</v>
      </c>
      <c r="O590" s="31" t="n">
        <v>468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1" t="n">
        <v>471</v>
      </c>
      <c r="E591" s="31" t="n">
        <v>442</v>
      </c>
      <c r="F591" s="31" t="n">
        <v>449</v>
      </c>
      <c r="G591" s="31" t="n">
        <v>465</v>
      </c>
      <c r="H591" s="31" t="n">
        <v>497</v>
      </c>
      <c r="I591" s="31" t="n">
        <v>543</v>
      </c>
      <c r="J591" s="31" t="n">
        <v>573</v>
      </c>
      <c r="K591" s="31" t="n">
        <v>573</v>
      </c>
      <c r="L591" s="31" t="n">
        <v>561</v>
      </c>
      <c r="M591" s="31" t="n">
        <v>491</v>
      </c>
      <c r="N591" s="31" t="n">
        <v>374</v>
      </c>
      <c r="O591" s="31" t="n">
        <v>267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1" t="n">
        <v>246</v>
      </c>
      <c r="E592" s="31" t="n">
        <v>247</v>
      </c>
      <c r="F592" s="31" t="n">
        <v>240</v>
      </c>
      <c r="G592" s="31" t="n">
        <v>243</v>
      </c>
      <c r="H592" s="31" t="n">
        <v>254</v>
      </c>
      <c r="I592" s="31" t="n">
        <v>330</v>
      </c>
      <c r="J592" s="31" t="n">
        <v>437</v>
      </c>
      <c r="K592" s="31" t="n">
        <v>478</v>
      </c>
      <c r="L592" s="31" t="n">
        <v>437</v>
      </c>
      <c r="M592" s="31" t="n">
        <v>421</v>
      </c>
      <c r="N592" s="31" t="n">
        <v>448</v>
      </c>
      <c r="O592" s="31" t="n">
        <v>373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1" t="n">
        <v>381</v>
      </c>
      <c r="E593" s="31" t="n">
        <v>372</v>
      </c>
      <c r="F593" s="31" t="n">
        <v>353</v>
      </c>
      <c r="G593" s="31" t="n">
        <v>353</v>
      </c>
      <c r="H593" s="31" t="n">
        <v>416</v>
      </c>
      <c r="I593" s="31" t="n">
        <v>495</v>
      </c>
      <c r="J593" s="31" t="n">
        <v>555</v>
      </c>
      <c r="K593" s="31" t="n">
        <v>584</v>
      </c>
      <c r="L593" s="31" t="n">
        <v>512</v>
      </c>
      <c r="M593" s="31" t="n">
        <v>466</v>
      </c>
      <c r="N593" s="31" t="n">
        <v>348</v>
      </c>
      <c r="O593" s="31" t="n">
        <v>279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1" t="n">
        <v>254</v>
      </c>
      <c r="E594" s="31" t="n">
        <v>236</v>
      </c>
      <c r="F594" s="31" t="n">
        <v>240</v>
      </c>
      <c r="G594" s="31" t="n">
        <v>220</v>
      </c>
      <c r="H594" s="31" t="n">
        <v>237</v>
      </c>
      <c r="I594" s="31" t="n">
        <v>303</v>
      </c>
      <c r="J594" s="31" t="n">
        <v>431</v>
      </c>
      <c r="K594" s="31" t="n">
        <v>477</v>
      </c>
      <c r="L594" s="31" t="n">
        <v>455</v>
      </c>
      <c r="M594" s="31" t="n">
        <v>406</v>
      </c>
      <c r="N594" s="31" t="n">
        <v>414</v>
      </c>
      <c r="O594" s="31" t="n">
        <v>426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1" t="n">
        <v>416</v>
      </c>
      <c r="E595" s="31" t="n">
        <v>400</v>
      </c>
      <c r="F595" s="31" t="n">
        <v>401</v>
      </c>
      <c r="G595" s="31" t="n">
        <v>442</v>
      </c>
      <c r="H595" s="31" t="n">
        <v>474</v>
      </c>
      <c r="I595" s="31" t="n">
        <v>555</v>
      </c>
      <c r="J595" s="31" t="n">
        <v>587</v>
      </c>
      <c r="K595" s="31" t="n">
        <v>567</v>
      </c>
      <c r="L595" s="31" t="n">
        <v>508</v>
      </c>
      <c r="M595" s="31" t="n">
        <v>448</v>
      </c>
      <c r="N595" s="31" t="n">
        <v>374</v>
      </c>
      <c r="O595" s="31" t="n">
        <v>307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1" t="n">
        <v>256</v>
      </c>
      <c r="E596" s="31" t="n">
        <v>251</v>
      </c>
      <c r="F596" s="31" t="n">
        <v>229</v>
      </c>
      <c r="G596" s="31" t="n">
        <v>226</v>
      </c>
      <c r="H596" s="31" t="n">
        <v>241</v>
      </c>
      <c r="I596" s="31" t="n">
        <v>314</v>
      </c>
      <c r="J596" s="31" t="n">
        <v>449</v>
      </c>
      <c r="K596" s="31" t="n">
        <v>491</v>
      </c>
      <c r="L596" s="31" t="n">
        <v>448</v>
      </c>
      <c r="M596" s="31" t="n">
        <v>415</v>
      </c>
      <c r="N596" s="31" t="n">
        <v>436</v>
      </c>
      <c r="O596" s="31" t="n">
        <v>425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1" t="n">
        <v>399</v>
      </c>
      <c r="E597" s="31" t="n">
        <v>383</v>
      </c>
      <c r="F597" s="31" t="n">
        <v>408</v>
      </c>
      <c r="G597" s="31" t="n">
        <v>420</v>
      </c>
      <c r="H597" s="31" t="n">
        <v>459</v>
      </c>
      <c r="I597" s="31" t="n">
        <v>531</v>
      </c>
      <c r="J597" s="31" t="n">
        <v>599</v>
      </c>
      <c r="K597" s="31" t="n">
        <v>553</v>
      </c>
      <c r="L597" s="31" t="n">
        <v>539</v>
      </c>
      <c r="M597" s="31" t="n">
        <v>510</v>
      </c>
      <c r="N597" s="31" t="n">
        <v>393</v>
      </c>
      <c r="O597" s="31" t="n">
        <v>331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1" t="n">
        <v>267</v>
      </c>
      <c r="E598" s="31" t="n">
        <v>259</v>
      </c>
      <c r="F598" s="31" t="n">
        <v>243</v>
      </c>
      <c r="G598" s="31" t="n">
        <v>248</v>
      </c>
      <c r="H598" s="31" t="n">
        <v>260</v>
      </c>
      <c r="I598" s="31" t="n">
        <v>309</v>
      </c>
      <c r="J598" s="31" t="n">
        <v>453</v>
      </c>
      <c r="K598" s="31" t="n">
        <v>512</v>
      </c>
      <c r="L598" s="31" t="n">
        <v>480</v>
      </c>
      <c r="M598" s="31" t="n">
        <v>406</v>
      </c>
      <c r="N598" s="31" t="n">
        <v>401</v>
      </c>
      <c r="O598" s="31" t="n">
        <v>417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1" t="n">
        <v>391</v>
      </c>
      <c r="E599" s="31" t="n">
        <v>360</v>
      </c>
      <c r="F599" s="31" t="n">
        <v>370</v>
      </c>
      <c r="G599" s="31" t="n">
        <v>399</v>
      </c>
      <c r="H599" s="31" t="n">
        <v>458</v>
      </c>
      <c r="I599" s="31" t="n">
        <v>507</v>
      </c>
      <c r="J599" s="31" t="n">
        <v>592</v>
      </c>
      <c r="K599" s="31" t="n">
        <v>577</v>
      </c>
      <c r="L599" s="31" t="n">
        <v>578</v>
      </c>
      <c r="M599" s="31" t="n">
        <v>503</v>
      </c>
      <c r="N599" s="31" t="n">
        <v>368</v>
      </c>
      <c r="O599" s="31" t="n">
        <v>296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1" t="n">
        <v>263</v>
      </c>
      <c r="E600" s="31" t="n">
        <v>265</v>
      </c>
      <c r="F600" s="31" t="n">
        <v>246</v>
      </c>
      <c r="G600" s="31" t="n">
        <v>259</v>
      </c>
      <c r="H600" s="31" t="n">
        <v>272</v>
      </c>
      <c r="I600" s="31" t="n">
        <v>325</v>
      </c>
      <c r="J600" s="31" t="n">
        <v>474</v>
      </c>
      <c r="K600" s="31" t="n">
        <v>546</v>
      </c>
      <c r="L600" s="31" t="n">
        <v>484</v>
      </c>
      <c r="M600" s="31" t="n">
        <v>451</v>
      </c>
      <c r="N600" s="31" t="n">
        <v>455</v>
      </c>
      <c r="O600" s="31" t="n">
        <v>422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1" t="n">
        <v>374</v>
      </c>
      <c r="E601" s="31" t="n">
        <v>411</v>
      </c>
      <c r="F601" s="31" t="n">
        <v>409</v>
      </c>
      <c r="G601" s="31" t="n">
        <v>410</v>
      </c>
      <c r="H601" s="31" t="n">
        <v>402</v>
      </c>
      <c r="I601" s="31" t="n">
        <v>478</v>
      </c>
      <c r="J601" s="31" t="n">
        <v>515</v>
      </c>
      <c r="K601" s="31" t="n">
        <v>503</v>
      </c>
      <c r="L601" s="31" t="n">
        <v>468</v>
      </c>
      <c r="M601" s="31" t="n">
        <v>468</v>
      </c>
      <c r="N601" s="31" t="n">
        <v>431</v>
      </c>
      <c r="O601" s="31" t="n">
        <v>358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1" t="n">
        <v>292</v>
      </c>
      <c r="E602" s="31" t="n">
        <v>258</v>
      </c>
      <c r="F602" s="31" t="n">
        <v>246</v>
      </c>
      <c r="G602" s="31" t="n">
        <v>249</v>
      </c>
      <c r="H602" s="31" t="n">
        <v>257</v>
      </c>
      <c r="I602" s="31" t="n">
        <v>276</v>
      </c>
      <c r="J602" s="31" t="n">
        <v>327</v>
      </c>
      <c r="K602" s="31" t="n">
        <v>362</v>
      </c>
      <c r="L602" s="31" t="n">
        <v>426</v>
      </c>
      <c r="M602" s="31" t="n">
        <v>496</v>
      </c>
      <c r="N602" s="31" t="n">
        <v>481</v>
      </c>
      <c r="O602" s="31" t="n">
        <v>483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1" t="n">
        <v>453</v>
      </c>
      <c r="E603" s="31" t="n">
        <v>429</v>
      </c>
      <c r="F603" s="31" t="n">
        <v>381</v>
      </c>
      <c r="G603" s="31" t="n">
        <v>416</v>
      </c>
      <c r="H603" s="31" t="n">
        <v>448</v>
      </c>
      <c r="I603" s="31" t="n">
        <v>467</v>
      </c>
      <c r="J603" s="31" t="n">
        <v>501</v>
      </c>
      <c r="K603" s="31" t="n">
        <v>509</v>
      </c>
      <c r="L603" s="31" t="n">
        <v>480</v>
      </c>
      <c r="M603" s="31" t="n">
        <v>489</v>
      </c>
      <c r="N603" s="31" t="n">
        <v>402</v>
      </c>
      <c r="O603" s="31" t="n">
        <v>327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1" t="n">
        <v>277</v>
      </c>
      <c r="E604" s="31" t="n">
        <v>251</v>
      </c>
      <c r="F604" s="31" t="n">
        <v>226</v>
      </c>
      <c r="G604" s="31" t="n">
        <v>220</v>
      </c>
      <c r="H604" s="31" t="n">
        <v>228</v>
      </c>
      <c r="I604" s="31" t="n">
        <v>266</v>
      </c>
      <c r="J604" s="31" t="n">
        <v>339</v>
      </c>
      <c r="K604" s="31" t="n">
        <v>441</v>
      </c>
      <c r="L604" s="31" t="n">
        <v>472</v>
      </c>
      <c r="M604" s="31" t="n">
        <v>525</v>
      </c>
      <c r="N604" s="31" t="n">
        <v>488</v>
      </c>
      <c r="O604" s="31" t="n">
        <v>456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1" t="n">
        <v>514</v>
      </c>
      <c r="E605" s="31" t="n">
        <v>488</v>
      </c>
      <c r="F605" s="31" t="n">
        <v>460</v>
      </c>
      <c r="G605" s="31" t="n">
        <v>464</v>
      </c>
      <c r="H605" s="31" t="n">
        <v>493</v>
      </c>
      <c r="I605" s="31" t="n">
        <v>570</v>
      </c>
      <c r="J605" s="31" t="n">
        <v>537</v>
      </c>
      <c r="K605" s="31" t="n">
        <v>534</v>
      </c>
      <c r="L605" s="31" t="n">
        <v>508</v>
      </c>
      <c r="M605" s="31" t="n">
        <v>444</v>
      </c>
      <c r="N605" s="31" t="n">
        <v>363</v>
      </c>
      <c r="O605" s="31" t="n">
        <v>282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1" t="n">
        <v>251</v>
      </c>
      <c r="E606" s="31" t="n">
        <v>233</v>
      </c>
      <c r="F606" s="31" t="n">
        <v>207</v>
      </c>
      <c r="G606" s="31" t="n">
        <v>212</v>
      </c>
      <c r="H606" s="31" t="n">
        <v>231</v>
      </c>
      <c r="I606" s="31" t="n">
        <v>288</v>
      </c>
      <c r="J606" s="31" t="n">
        <v>392</v>
      </c>
      <c r="K606" s="31" t="n">
        <v>447</v>
      </c>
      <c r="L606" s="31" t="n">
        <v>447</v>
      </c>
      <c r="M606" s="31" t="n">
        <v>426</v>
      </c>
      <c r="N606" s="31" t="n">
        <v>442</v>
      </c>
      <c r="O606" s="31" t="n">
        <v>408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1" t="n">
        <v>378</v>
      </c>
      <c r="E607" s="31" t="n">
        <v>344</v>
      </c>
      <c r="F607" s="31" t="n">
        <v>368</v>
      </c>
      <c r="G607" s="31" t="n">
        <v>407</v>
      </c>
      <c r="H607" s="31" t="n">
        <v>478</v>
      </c>
      <c r="I607" s="31" t="n">
        <v>565</v>
      </c>
      <c r="J607" s="31" t="n">
        <v>578</v>
      </c>
      <c r="K607" s="31" t="n">
        <v>545</v>
      </c>
      <c r="L607" s="31" t="n">
        <v>496</v>
      </c>
      <c r="M607" s="31" t="n">
        <v>457</v>
      </c>
      <c r="N607" s="31" t="n">
        <v>343</v>
      </c>
      <c r="O607" s="31" t="n">
        <v>292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1" t="n">
        <v>247</v>
      </c>
      <c r="E608" s="31" t="n">
        <v>218</v>
      </c>
      <c r="F608" s="31" t="n">
        <v>215</v>
      </c>
      <c r="G608" s="31" t="n">
        <v>215</v>
      </c>
      <c r="H608" s="31" t="n">
        <v>237</v>
      </c>
      <c r="I608" s="31" t="n">
        <v>321</v>
      </c>
      <c r="J608" s="31" t="n">
        <v>418</v>
      </c>
      <c r="K608" s="31" t="n">
        <v>437</v>
      </c>
      <c r="L608" s="31" t="n">
        <v>362</v>
      </c>
      <c r="M608" s="31" t="n">
        <v>338</v>
      </c>
      <c r="N608" s="31" t="n">
        <v>357</v>
      </c>
      <c r="O608" s="31" t="n">
        <v>346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1" t="n">
        <v>331</v>
      </c>
      <c r="E609" s="31" t="n">
        <v>305</v>
      </c>
      <c r="F609" s="31" t="n">
        <v>315</v>
      </c>
      <c r="G609" s="31" t="n">
        <v>342</v>
      </c>
      <c r="H609" s="31" t="n">
        <v>418</v>
      </c>
      <c r="I609" s="31" t="n">
        <v>544</v>
      </c>
      <c r="J609" s="31" t="n">
        <v>555</v>
      </c>
      <c r="K609" s="31" t="n">
        <v>539</v>
      </c>
      <c r="L609" s="31" t="n">
        <v>486</v>
      </c>
      <c r="M609" s="31" t="n">
        <v>429</v>
      </c>
      <c r="N609" s="31" t="n">
        <v>338</v>
      </c>
      <c r="O609" s="31" t="n">
        <v>287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1" t="n">
        <v>241</v>
      </c>
      <c r="E610" s="31" t="n">
        <v>218</v>
      </c>
      <c r="F610" s="31" t="n">
        <v>212</v>
      </c>
      <c r="G610" s="31" t="n">
        <v>222</v>
      </c>
      <c r="H610" s="31" t="n">
        <v>238</v>
      </c>
      <c r="I610" s="31" t="n">
        <v>297</v>
      </c>
      <c r="J610" s="31" t="n">
        <v>413</v>
      </c>
      <c r="K610" s="31" t="n">
        <v>438</v>
      </c>
      <c r="L610" s="31" t="n">
        <v>427</v>
      </c>
      <c r="M610" s="31" t="n">
        <v>388</v>
      </c>
      <c r="N610" s="31" t="n">
        <v>399</v>
      </c>
      <c r="O610" s="31" t="n">
        <v>402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1" t="n">
        <v>403</v>
      </c>
      <c r="E611" s="31" t="n">
        <v>401</v>
      </c>
      <c r="F611" s="31" t="n">
        <v>385</v>
      </c>
      <c r="G611" s="31" t="n">
        <v>401</v>
      </c>
      <c r="H611" s="31" t="n">
        <v>477</v>
      </c>
      <c r="I611" s="31" t="n">
        <v>539</v>
      </c>
      <c r="J611" s="31" t="n">
        <v>542</v>
      </c>
      <c r="K611" s="31" t="n">
        <v>519</v>
      </c>
      <c r="L611" s="31" t="n">
        <v>497</v>
      </c>
      <c r="M611" s="31" t="n">
        <v>436</v>
      </c>
      <c r="N611" s="31" t="n">
        <v>370</v>
      </c>
      <c r="O611" s="31" t="n">
        <v>305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1" t="n">
        <v>256</v>
      </c>
      <c r="E612" s="31" t="n">
        <v>223</v>
      </c>
      <c r="F612" s="31" t="n">
        <v>217</v>
      </c>
      <c r="G612" s="31" t="n">
        <v>221</v>
      </c>
      <c r="H612" s="31" t="n">
        <v>235</v>
      </c>
      <c r="I612" s="31" t="n">
        <v>308</v>
      </c>
      <c r="J612" s="31" t="n">
        <v>420</v>
      </c>
      <c r="K612" s="31" t="n">
        <v>434</v>
      </c>
      <c r="L612" s="31" t="n">
        <v>399</v>
      </c>
      <c r="M612" s="31" t="n">
        <v>386</v>
      </c>
      <c r="N612" s="31" t="n">
        <v>360</v>
      </c>
      <c r="O612" s="31" t="n">
        <v>314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1" t="n">
        <v>316</v>
      </c>
      <c r="E613" s="31" t="n">
        <v>316</v>
      </c>
      <c r="F613" s="31" t="n">
        <v>312</v>
      </c>
      <c r="G613" s="31" t="n">
        <v>324</v>
      </c>
      <c r="H613" s="31" t="n">
        <v>379</v>
      </c>
      <c r="I613" s="31" t="n">
        <v>553</v>
      </c>
      <c r="J613" s="31" t="n">
        <v>526</v>
      </c>
      <c r="K613" s="31" t="n">
        <v>525</v>
      </c>
      <c r="L613" s="31" t="n">
        <v>467</v>
      </c>
      <c r="M613" s="31" t="n">
        <v>425</v>
      </c>
      <c r="N613" s="31" t="n">
        <v>398</v>
      </c>
      <c r="O613" s="31" t="n">
        <v>274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1" t="n">
        <v>243</v>
      </c>
      <c r="E614" s="31" t="n">
        <v>219</v>
      </c>
      <c r="F614" s="31" t="n">
        <v>236</v>
      </c>
      <c r="G614" s="31" t="n">
        <v>243</v>
      </c>
      <c r="H614" s="31" t="n">
        <v>269</v>
      </c>
      <c r="I614" s="31" t="n">
        <v>312</v>
      </c>
      <c r="J614" s="31" t="n">
        <v>426</v>
      </c>
      <c r="K614" s="31" t="n">
        <v>452</v>
      </c>
      <c r="L614" s="31" t="n">
        <v>388</v>
      </c>
      <c r="M614" s="31" t="n">
        <v>390</v>
      </c>
      <c r="N614" s="31" t="n">
        <v>380</v>
      </c>
      <c r="O614" s="31" t="n">
        <v>332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1" t="n">
        <v>318</v>
      </c>
      <c r="E615" s="31" t="n">
        <v>320</v>
      </c>
      <c r="F615" s="31" t="n">
        <v>323</v>
      </c>
      <c r="G615" s="31" t="n">
        <v>365</v>
      </c>
      <c r="H615" s="31" t="n">
        <v>453</v>
      </c>
      <c r="I615" s="31" t="n">
        <v>537</v>
      </c>
      <c r="J615" s="31" t="n">
        <v>516</v>
      </c>
      <c r="K615" s="31" t="n">
        <v>469</v>
      </c>
      <c r="L615" s="31" t="n">
        <v>411</v>
      </c>
      <c r="M615" s="31" t="n">
        <v>396</v>
      </c>
      <c r="N615" s="31" t="n">
        <v>356</v>
      </c>
      <c r="O615" s="31" t="n">
        <v>296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1" t="n">
        <v>233</v>
      </c>
      <c r="E616" s="31" t="n">
        <v>215</v>
      </c>
      <c r="F616" s="31" t="n">
        <v>201</v>
      </c>
      <c r="G616" s="31" t="n">
        <v>222</v>
      </c>
      <c r="H616" s="31" t="n">
        <v>221</v>
      </c>
      <c r="I616" s="31" t="n">
        <v>267</v>
      </c>
      <c r="J616" s="31" t="n">
        <v>267</v>
      </c>
      <c r="K616" s="31" t="n">
        <v>325</v>
      </c>
      <c r="L616" s="31" t="n">
        <v>342</v>
      </c>
      <c r="M616" s="31" t="n">
        <v>387</v>
      </c>
      <c r="N616" s="31" t="n">
        <v>402</v>
      </c>
      <c r="O616" s="31" t="n">
        <v>372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1" t="n">
        <v>361</v>
      </c>
      <c r="E617" s="31" t="n">
        <v>350</v>
      </c>
      <c r="F617" s="31" t="n">
        <v>350</v>
      </c>
      <c r="G617" s="31" t="n">
        <v>394</v>
      </c>
      <c r="H617" s="31" t="n">
        <v>485</v>
      </c>
      <c r="I617" s="31" t="n">
        <v>509</v>
      </c>
      <c r="J617" s="31" t="n">
        <v>497</v>
      </c>
      <c r="K617" s="31" t="n">
        <v>449</v>
      </c>
      <c r="L617" s="31" t="n">
        <v>397</v>
      </c>
      <c r="M617" s="31" t="n">
        <v>360</v>
      </c>
      <c r="N617" s="31" t="n">
        <v>299</v>
      </c>
      <c r="O617" s="31" t="n">
        <v>263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1" t="n">
        <v>215</v>
      </c>
      <c r="E618" s="31" t="n">
        <v>197</v>
      </c>
      <c r="F618" s="31" t="n">
        <v>196</v>
      </c>
      <c r="G618" s="31" t="n">
        <v>194</v>
      </c>
      <c r="H618" s="31" t="n">
        <v>213</v>
      </c>
      <c r="I618" s="31" t="n">
        <v>247</v>
      </c>
      <c r="J618" s="31" t="n">
        <v>279</v>
      </c>
      <c r="K618" s="31" t="n">
        <v>336</v>
      </c>
      <c r="L618" s="31" t="n">
        <v>391</v>
      </c>
      <c r="M618" s="31" t="n">
        <v>438</v>
      </c>
      <c r="N618" s="31" t="n">
        <v>452</v>
      </c>
      <c r="O618" s="31" t="n">
        <v>508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1" t="n">
        <v>471</v>
      </c>
      <c r="E619" s="31" t="n">
        <v>441</v>
      </c>
      <c r="F619" s="31" t="n">
        <v>404</v>
      </c>
      <c r="G619" s="31" t="n">
        <v>462</v>
      </c>
      <c r="H619" s="31" t="n">
        <v>546</v>
      </c>
      <c r="I619" s="31" t="n">
        <v>615</v>
      </c>
      <c r="J619" s="31" t="n">
        <v>538</v>
      </c>
      <c r="K619" s="31" t="n">
        <v>515</v>
      </c>
      <c r="L619" s="31" t="n">
        <v>477</v>
      </c>
      <c r="M619" s="31" t="n">
        <v>447</v>
      </c>
      <c r="N619" s="31" t="n">
        <v>320</v>
      </c>
      <c r="O619" s="31" t="n">
        <v>258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1" t="n">
        <v>221</v>
      </c>
      <c r="E620" s="31" t="n">
        <v>202</v>
      </c>
      <c r="F620" s="31" t="n">
        <v>208</v>
      </c>
      <c r="G620" s="31" t="n">
        <v>206</v>
      </c>
      <c r="H620" s="31" t="n">
        <v>220</v>
      </c>
      <c r="I620" s="31" t="n">
        <v>284</v>
      </c>
      <c r="J620" s="31" t="n">
        <v>405</v>
      </c>
      <c r="K620" s="31" t="n">
        <v>445</v>
      </c>
      <c r="L620" s="31" t="n">
        <v>416</v>
      </c>
      <c r="M620" s="31" t="n">
        <v>403</v>
      </c>
      <c r="N620" s="31" t="n">
        <v>386</v>
      </c>
      <c r="O620" s="31" t="n">
        <v>368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1" t="n">
        <v>352</v>
      </c>
      <c r="E621" s="31" t="n">
        <v>353</v>
      </c>
      <c r="F621" s="31" t="n">
        <v>364</v>
      </c>
      <c r="G621" s="31" t="n">
        <v>393</v>
      </c>
      <c r="H621" s="31" t="n">
        <v>504</v>
      </c>
      <c r="I621" s="31" t="n">
        <v>589</v>
      </c>
      <c r="J621" s="31" t="n">
        <v>598</v>
      </c>
      <c r="K621" s="31" t="n">
        <v>537</v>
      </c>
      <c r="L621" s="31" t="n">
        <v>502</v>
      </c>
      <c r="M621" s="31" t="n">
        <v>425</v>
      </c>
      <c r="N621" s="31" t="n">
        <v>337</v>
      </c>
      <c r="O621" s="31" t="n">
        <v>279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1" t="n">
        <v>254</v>
      </c>
      <c r="E622" s="31" t="n">
        <v>224</v>
      </c>
      <c r="F622" s="31" t="n">
        <v>208</v>
      </c>
      <c r="G622" s="31" t="n">
        <v>205</v>
      </c>
      <c r="H622" s="31" t="n">
        <v>225</v>
      </c>
      <c r="I622" s="31" t="n">
        <v>272</v>
      </c>
      <c r="J622" s="31" t="n">
        <v>399</v>
      </c>
      <c r="K622" s="31" t="n">
        <v>449</v>
      </c>
      <c r="L622" s="31" t="n">
        <v>437</v>
      </c>
      <c r="M622" s="31" t="n">
        <v>400</v>
      </c>
      <c r="N622" s="31" t="n">
        <v>371</v>
      </c>
      <c r="O622" s="31" t="n">
        <v>382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1" t="n">
        <v>369</v>
      </c>
      <c r="E623" s="31" t="n">
        <v>359</v>
      </c>
      <c r="F623" s="31" t="n">
        <v>364</v>
      </c>
      <c r="G623" s="31" t="n">
        <v>390</v>
      </c>
      <c r="H623" s="31" t="n">
        <v>483</v>
      </c>
      <c r="I623" s="31" t="n">
        <v>559</v>
      </c>
      <c r="J623" s="31" t="n">
        <v>501</v>
      </c>
      <c r="K623" s="31" t="n">
        <v>508</v>
      </c>
      <c r="L623" s="31" t="n">
        <v>490</v>
      </c>
      <c r="M623" s="31" t="n">
        <v>431</v>
      </c>
      <c r="N623" s="31" t="n">
        <v>352</v>
      </c>
      <c r="O623" s="31" t="n">
        <v>287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1" t="n">
        <v>257</v>
      </c>
      <c r="E624" s="31" t="n">
        <v>235</v>
      </c>
      <c r="F624" s="31" t="n">
        <v>222</v>
      </c>
      <c r="G624" s="31" t="n">
        <v>228</v>
      </c>
      <c r="H624" s="31" t="n">
        <v>245</v>
      </c>
      <c r="I624" s="31" t="n">
        <v>291</v>
      </c>
      <c r="J624" s="31" t="n">
        <v>439</v>
      </c>
      <c r="K624" s="31" t="n">
        <v>470</v>
      </c>
      <c r="L624" s="31" t="n">
        <v>420</v>
      </c>
      <c r="M624" s="31" t="n">
        <v>399</v>
      </c>
      <c r="N624" s="31" t="n">
        <v>379</v>
      </c>
      <c r="O624" s="31" t="n">
        <v>414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1" t="n">
        <v>384</v>
      </c>
      <c r="E625" s="31" t="n">
        <v>387</v>
      </c>
      <c r="F625" s="31" t="n">
        <v>383</v>
      </c>
      <c r="G625" s="31" t="n">
        <v>436</v>
      </c>
      <c r="H625" s="31" t="n">
        <v>549</v>
      </c>
      <c r="I625" s="31" t="n">
        <v>582</v>
      </c>
      <c r="J625" s="31" t="n">
        <v>557</v>
      </c>
      <c r="K625" s="31" t="n">
        <v>507</v>
      </c>
      <c r="L625" s="31" t="n">
        <v>490</v>
      </c>
      <c r="M625" s="31" t="n">
        <v>411</v>
      </c>
      <c r="N625" s="31" t="n">
        <v>367</v>
      </c>
      <c r="O625" s="31" t="n">
        <v>296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1" t="n">
        <v>234</v>
      </c>
      <c r="E626" s="31" t="n">
        <v>210</v>
      </c>
      <c r="F626" s="31" t="n">
        <v>216</v>
      </c>
      <c r="G626" s="31" t="n">
        <v>213</v>
      </c>
      <c r="H626" s="31" t="n">
        <v>236</v>
      </c>
      <c r="I626" s="31" t="n">
        <v>302</v>
      </c>
      <c r="J626" s="31" t="n">
        <v>375</v>
      </c>
      <c r="K626" s="31" t="n">
        <v>418</v>
      </c>
      <c r="L626" s="31" t="n">
        <v>348</v>
      </c>
      <c r="M626" s="31" t="n">
        <v>343</v>
      </c>
      <c r="N626" s="31" t="n">
        <v>329</v>
      </c>
      <c r="O626" s="31" t="n">
        <v>321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1" t="n">
        <v>337</v>
      </c>
      <c r="E627" s="31" t="n">
        <v>322</v>
      </c>
      <c r="F627" s="31" t="n">
        <v>312</v>
      </c>
      <c r="G627" s="31" t="n">
        <v>365</v>
      </c>
      <c r="H627" s="31" t="n">
        <v>453</v>
      </c>
      <c r="I627" s="31" t="n">
        <v>527</v>
      </c>
      <c r="J627" s="31" t="n">
        <v>515</v>
      </c>
      <c r="K627" s="31" t="n">
        <v>502</v>
      </c>
      <c r="L627" s="31" t="n">
        <v>446</v>
      </c>
      <c r="M627" s="31" t="n">
        <v>424</v>
      </c>
      <c r="N627" s="31" t="n">
        <v>341</v>
      </c>
      <c r="O627" s="31" t="n">
        <v>274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1" t="n">
        <v>228</v>
      </c>
      <c r="E628" s="31" t="n">
        <v>211</v>
      </c>
      <c r="F628" s="31" t="n">
        <v>216</v>
      </c>
      <c r="G628" s="31" t="n">
        <v>210</v>
      </c>
      <c r="H628" s="31" t="n">
        <v>234</v>
      </c>
      <c r="I628" s="31" t="n">
        <v>291</v>
      </c>
      <c r="J628" s="31" t="n">
        <v>373</v>
      </c>
      <c r="K628" s="31" t="n">
        <v>421</v>
      </c>
      <c r="L628" s="31" t="n">
        <v>393</v>
      </c>
      <c r="M628" s="31" t="n">
        <v>372</v>
      </c>
      <c r="N628" s="31" t="n">
        <v>351</v>
      </c>
      <c r="O628" s="31" t="n">
        <v>325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1" t="n">
        <v>305</v>
      </c>
      <c r="E629" s="31" t="n">
        <v>310</v>
      </c>
      <c r="F629" s="31" t="n">
        <v>329</v>
      </c>
      <c r="G629" s="31" t="n">
        <v>344</v>
      </c>
      <c r="H629" s="31" t="n">
        <v>426</v>
      </c>
      <c r="I629" s="31" t="n">
        <v>535</v>
      </c>
      <c r="J629" s="31" t="n">
        <v>482</v>
      </c>
      <c r="K629" s="31" t="n">
        <v>435</v>
      </c>
      <c r="L629" s="31" t="n">
        <v>433</v>
      </c>
      <c r="M629" s="31" t="n">
        <v>378</v>
      </c>
      <c r="N629" s="31" t="n">
        <v>366</v>
      </c>
      <c r="O629" s="31" t="n">
        <v>286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1" t="n">
        <v>234</v>
      </c>
      <c r="E630" s="31" t="n">
        <v>225</v>
      </c>
      <c r="F630" s="31" t="n">
        <v>220</v>
      </c>
      <c r="G630" s="31" t="n">
        <v>226</v>
      </c>
      <c r="H630" s="31" t="n">
        <v>231</v>
      </c>
      <c r="I630" s="31" t="n">
        <v>272</v>
      </c>
      <c r="J630" s="31" t="n">
        <v>314</v>
      </c>
      <c r="K630" s="31" t="n">
        <v>365</v>
      </c>
      <c r="L630" s="31" t="n">
        <v>435</v>
      </c>
      <c r="M630" s="31" t="n">
        <v>410</v>
      </c>
      <c r="N630" s="31" t="n">
        <v>421</v>
      </c>
      <c r="O630" s="31" t="n">
        <v>428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1" t="n">
        <v>430</v>
      </c>
      <c r="E631" s="31" t="n">
        <v>421</v>
      </c>
      <c r="F631" s="31" t="n">
        <v>387</v>
      </c>
      <c r="G631" s="31" t="n">
        <v>426</v>
      </c>
      <c r="H631" s="31" t="n">
        <v>528</v>
      </c>
      <c r="I631" s="31" t="n">
        <v>559</v>
      </c>
      <c r="J631" s="31" t="n">
        <v>535</v>
      </c>
      <c r="K631" s="31" t="n">
        <v>539</v>
      </c>
      <c r="L631" s="31" t="n">
        <v>495</v>
      </c>
      <c r="M631" s="31" t="n">
        <v>467</v>
      </c>
      <c r="N631" s="31" t="n">
        <v>390</v>
      </c>
      <c r="O631" s="31" t="n">
        <v>323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1" t="n">
        <v>291</v>
      </c>
      <c r="E632" s="31" t="n">
        <v>265</v>
      </c>
      <c r="F632" s="31" t="n">
        <v>264</v>
      </c>
      <c r="G632" s="31" t="n">
        <v>262</v>
      </c>
      <c r="H632" s="31" t="n">
        <v>272</v>
      </c>
      <c r="I632" s="31" t="n">
        <v>278</v>
      </c>
      <c r="J632" s="31" t="n">
        <v>322</v>
      </c>
      <c r="K632" s="31" t="n">
        <v>363</v>
      </c>
      <c r="L632" s="31" t="n">
        <v>445</v>
      </c>
      <c r="M632" s="31" t="n">
        <v>479</v>
      </c>
      <c r="N632" s="31" t="n">
        <v>451</v>
      </c>
      <c r="O632" s="31" t="n">
        <v>493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1" t="n">
        <v>430</v>
      </c>
      <c r="E633" s="31" t="n">
        <v>432</v>
      </c>
      <c r="F633" s="31" t="n">
        <v>396</v>
      </c>
      <c r="G633" s="31" t="n">
        <v>451</v>
      </c>
      <c r="H633" s="31" t="n">
        <v>582</v>
      </c>
      <c r="I633" s="31" t="n">
        <v>607</v>
      </c>
      <c r="J633" s="31" t="n">
        <v>579</v>
      </c>
      <c r="K633" s="31" t="n">
        <v>578</v>
      </c>
      <c r="L633" s="31" t="n">
        <v>542</v>
      </c>
      <c r="M633" s="31" t="n">
        <v>432</v>
      </c>
      <c r="N633" s="31" t="n">
        <v>362</v>
      </c>
      <c r="O633" s="31" t="n">
        <v>313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1" t="n">
        <v>280</v>
      </c>
      <c r="E634" s="31" t="n">
        <v>259</v>
      </c>
      <c r="F634" s="31" t="n">
        <v>255</v>
      </c>
      <c r="G634" s="31" t="n">
        <v>263</v>
      </c>
      <c r="H634" s="31" t="n">
        <v>285</v>
      </c>
      <c r="I634" s="31" t="n">
        <v>331</v>
      </c>
      <c r="J634" s="31" t="n">
        <v>423</v>
      </c>
      <c r="K634" s="31" t="n">
        <v>454</v>
      </c>
      <c r="L634" s="31" t="n">
        <v>437</v>
      </c>
      <c r="M634" s="31" t="n">
        <v>409</v>
      </c>
      <c r="N634" s="31" t="n">
        <v>384</v>
      </c>
      <c r="O634" s="31" t="n">
        <v>364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1" t="n">
        <v>349</v>
      </c>
      <c r="E635" s="31" t="n">
        <v>343</v>
      </c>
      <c r="F635" s="31" t="n">
        <v>332</v>
      </c>
      <c r="G635" s="31" t="n">
        <v>343</v>
      </c>
      <c r="H635" s="31" t="n">
        <v>449</v>
      </c>
      <c r="I635" s="31" t="n">
        <v>560</v>
      </c>
      <c r="J635" s="31" t="n">
        <v>550</v>
      </c>
      <c r="K635" s="31" t="n">
        <v>544</v>
      </c>
      <c r="L635" s="31" t="n">
        <v>465</v>
      </c>
      <c r="M635" s="31" t="n">
        <v>406</v>
      </c>
      <c r="N635" s="31" t="n">
        <v>359</v>
      </c>
      <c r="O635" s="31" t="n">
        <v>314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1" t="n">
        <v>266</v>
      </c>
      <c r="E636" s="31" t="n">
        <v>255</v>
      </c>
      <c r="F636" s="31" t="n">
        <v>236</v>
      </c>
      <c r="G636" s="31" t="n">
        <v>238</v>
      </c>
      <c r="H636" s="31" t="n">
        <v>265</v>
      </c>
      <c r="I636" s="31" t="n">
        <v>324</v>
      </c>
      <c r="J636" s="31" t="n">
        <v>362</v>
      </c>
      <c r="K636" s="31" t="n">
        <v>407</v>
      </c>
      <c r="L636" s="31" t="n">
        <v>398</v>
      </c>
      <c r="M636" s="31" t="n">
        <v>430</v>
      </c>
      <c r="N636" s="31" t="n">
        <v>436</v>
      </c>
      <c r="O636" s="31" t="n">
        <v>415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1" t="n">
        <v>412</v>
      </c>
      <c r="E637" s="31" t="n">
        <v>370</v>
      </c>
      <c r="F637" s="31" t="n">
        <v>361</v>
      </c>
      <c r="G637" s="31" t="n">
        <v>392</v>
      </c>
      <c r="H637" s="31" t="n">
        <v>501</v>
      </c>
      <c r="I637" s="31" t="n">
        <v>565</v>
      </c>
      <c r="J637" s="31" t="n">
        <v>564</v>
      </c>
      <c r="K637" s="31" t="n">
        <v>563</v>
      </c>
      <c r="L637" s="31" t="n">
        <v>483</v>
      </c>
      <c r="M637" s="31" t="n">
        <v>410</v>
      </c>
      <c r="N637" s="31" t="n">
        <v>349</v>
      </c>
      <c r="O637" s="31" t="n">
        <v>271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1" t="n">
        <v>251</v>
      </c>
      <c r="E638" s="31" t="n">
        <v>230</v>
      </c>
      <c r="F638" s="31" t="n">
        <v>229</v>
      </c>
      <c r="G638" s="31" t="n">
        <v>231</v>
      </c>
      <c r="H638" s="31" t="n">
        <v>239</v>
      </c>
      <c r="I638" s="31" t="n">
        <v>290</v>
      </c>
      <c r="J638" s="31" t="n">
        <v>390</v>
      </c>
      <c r="K638" s="31" t="n">
        <v>433</v>
      </c>
      <c r="L638" s="31" t="n">
        <v>397</v>
      </c>
      <c r="M638" s="31" t="n">
        <v>347</v>
      </c>
      <c r="N638" s="31" t="n">
        <v>356</v>
      </c>
      <c r="O638" s="31" t="n">
        <v>306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1" t="n">
        <v>333</v>
      </c>
      <c r="E639" s="31" t="n">
        <v>329</v>
      </c>
      <c r="F639" s="31" t="n">
        <v>313</v>
      </c>
      <c r="G639" s="31" t="n">
        <v>320</v>
      </c>
      <c r="H639" s="31" t="n">
        <v>418</v>
      </c>
      <c r="I639" s="31" t="n">
        <v>543</v>
      </c>
      <c r="J639" s="31" t="n">
        <v>532</v>
      </c>
      <c r="K639" s="31" t="n">
        <v>485</v>
      </c>
      <c r="L639" s="31" t="n">
        <v>443</v>
      </c>
      <c r="M639" s="31" t="n">
        <v>413</v>
      </c>
      <c r="N639" s="31" t="n">
        <v>340</v>
      </c>
      <c r="O639" s="31" t="n">
        <v>278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1" t="n">
        <v>241</v>
      </c>
      <c r="E640" s="31" t="n">
        <v>220</v>
      </c>
      <c r="F640" s="31" t="n">
        <v>221</v>
      </c>
      <c r="G640" s="31" t="n">
        <v>219</v>
      </c>
      <c r="H640" s="31" t="n">
        <v>234</v>
      </c>
      <c r="I640" s="31" t="n">
        <v>277</v>
      </c>
      <c r="J640" s="31" t="n">
        <v>372</v>
      </c>
      <c r="K640" s="31" t="n">
        <v>446</v>
      </c>
      <c r="L640" s="31" t="n">
        <v>403</v>
      </c>
      <c r="M640" s="31" t="n">
        <v>394</v>
      </c>
      <c r="N640" s="31" t="n">
        <v>353</v>
      </c>
      <c r="O640" s="31" t="n">
        <v>359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1" t="n">
        <v>360</v>
      </c>
      <c r="E641" s="31" t="n">
        <v>354</v>
      </c>
      <c r="F641" s="31" t="n">
        <v>355</v>
      </c>
      <c r="G641" s="31" t="n">
        <v>410</v>
      </c>
      <c r="H641" s="31" t="n">
        <v>457</v>
      </c>
      <c r="I641" s="31" t="n">
        <v>549</v>
      </c>
      <c r="J641" s="31" t="n">
        <v>528</v>
      </c>
      <c r="K641" s="31" t="n">
        <v>552</v>
      </c>
      <c r="L641" s="31" t="n">
        <v>501</v>
      </c>
      <c r="M641" s="31" t="n">
        <v>447</v>
      </c>
      <c r="N641" s="31" t="n">
        <v>372</v>
      </c>
      <c r="O641" s="31" t="n">
        <v>294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1" t="n">
        <v>275</v>
      </c>
      <c r="E642" s="31" t="n">
        <v>256</v>
      </c>
      <c r="F642" s="31" t="n">
        <v>248</v>
      </c>
      <c r="G642" s="31" t="n">
        <v>255</v>
      </c>
      <c r="H642" s="31" t="n">
        <v>267</v>
      </c>
      <c r="I642" s="31" t="n">
        <v>311</v>
      </c>
      <c r="J642" s="31" t="n">
        <v>416</v>
      </c>
      <c r="K642" s="31" t="n">
        <v>480</v>
      </c>
      <c r="L642" s="31" t="n">
        <v>455</v>
      </c>
      <c r="M642" s="31" t="n">
        <v>445</v>
      </c>
      <c r="N642" s="31" t="n">
        <v>408</v>
      </c>
      <c r="O642" s="31" t="n">
        <v>391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1" t="n">
        <v>401</v>
      </c>
      <c r="E643" s="31" t="n">
        <v>389</v>
      </c>
      <c r="F643" s="31" t="n">
        <v>399</v>
      </c>
      <c r="G643" s="31" t="n">
        <v>439</v>
      </c>
      <c r="H643" s="31" t="n">
        <v>516</v>
      </c>
      <c r="I643" s="31" t="n">
        <v>574</v>
      </c>
      <c r="J643" s="31" t="n">
        <v>559</v>
      </c>
      <c r="K643" s="31" t="n">
        <v>517</v>
      </c>
      <c r="L643" s="31" t="n">
        <v>510</v>
      </c>
      <c r="M643" s="31" t="n">
        <v>470</v>
      </c>
      <c r="N643" s="31" t="n">
        <v>411</v>
      </c>
      <c r="O643" s="31" t="n">
        <v>359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1" t="n">
        <v>307</v>
      </c>
      <c r="E644" s="31" t="n">
        <v>285</v>
      </c>
      <c r="F644" s="31" t="n">
        <v>277</v>
      </c>
      <c r="G644" s="31" t="n">
        <v>278</v>
      </c>
      <c r="H644" s="31" t="n">
        <v>281</v>
      </c>
      <c r="I644" s="31" t="n">
        <v>314</v>
      </c>
      <c r="J644" s="31" t="n">
        <v>349</v>
      </c>
      <c r="K644" s="31" t="n">
        <v>425</v>
      </c>
      <c r="L644" s="31" t="n">
        <v>453</v>
      </c>
      <c r="M644" s="31" t="n">
        <v>507</v>
      </c>
      <c r="N644" s="31" t="n">
        <v>474</v>
      </c>
      <c r="O644" s="31" t="n">
        <v>482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1" t="n">
        <v>465</v>
      </c>
      <c r="E645" s="31" t="n">
        <v>487</v>
      </c>
      <c r="F645" s="31" t="n">
        <v>439</v>
      </c>
      <c r="G645" s="31" t="n">
        <v>461</v>
      </c>
      <c r="H645" s="31" t="n">
        <v>501</v>
      </c>
      <c r="I645" s="31" t="n">
        <v>572</v>
      </c>
      <c r="J645" s="31" t="n">
        <v>540</v>
      </c>
      <c r="K645" s="31" t="n">
        <v>481</v>
      </c>
      <c r="L645" s="31" t="n">
        <v>447</v>
      </c>
      <c r="M645" s="31" t="n">
        <v>416</v>
      </c>
      <c r="N645" s="31" t="n">
        <v>362</v>
      </c>
      <c r="O645" s="31" t="n">
        <v>328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1" t="n">
        <v>313</v>
      </c>
      <c r="E646" s="31" t="n">
        <v>288</v>
      </c>
      <c r="F646" s="31" t="n">
        <v>270</v>
      </c>
      <c r="G646" s="31" t="n">
        <v>272</v>
      </c>
      <c r="H646" s="31" t="n">
        <v>283</v>
      </c>
      <c r="I646" s="31" t="n">
        <v>282</v>
      </c>
      <c r="J646" s="31" t="n">
        <v>318</v>
      </c>
      <c r="K646" s="31" t="n">
        <v>404</v>
      </c>
      <c r="L646" s="31" t="n">
        <v>448</v>
      </c>
      <c r="M646" s="31" t="n">
        <v>491</v>
      </c>
      <c r="N646" s="31" t="n">
        <v>431</v>
      </c>
      <c r="O646" s="31" t="n">
        <v>427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1" t="n">
        <v>416</v>
      </c>
      <c r="E647" s="31" t="n">
        <v>381</v>
      </c>
      <c r="F647" s="31" t="n">
        <v>368</v>
      </c>
      <c r="G647" s="31" t="n">
        <v>435</v>
      </c>
      <c r="H647" s="31" t="n">
        <v>522</v>
      </c>
      <c r="I647" s="31" t="n">
        <v>613</v>
      </c>
      <c r="J647" s="31" t="n">
        <v>575</v>
      </c>
      <c r="K647" s="31" t="n">
        <v>566</v>
      </c>
      <c r="L647" s="31" t="n">
        <v>559</v>
      </c>
      <c r="M647" s="31" t="n">
        <v>506</v>
      </c>
      <c r="N647" s="31" t="n">
        <v>372</v>
      </c>
      <c r="O647" s="31" t="n">
        <v>289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1" t="n">
        <v>265</v>
      </c>
      <c r="E648" s="31" t="n">
        <v>248</v>
      </c>
      <c r="F648" s="31" t="n">
        <v>247</v>
      </c>
      <c r="G648" s="31" t="n">
        <v>256</v>
      </c>
      <c r="H648" s="31" t="n">
        <v>278</v>
      </c>
      <c r="I648" s="31" t="n">
        <v>333</v>
      </c>
      <c r="J648" s="31" t="n">
        <v>442</v>
      </c>
      <c r="K648" s="31" t="n">
        <v>503</v>
      </c>
      <c r="L648" s="31" t="n">
        <v>419</v>
      </c>
      <c r="M648" s="31" t="n">
        <v>396</v>
      </c>
      <c r="N648" s="31" t="n">
        <v>377</v>
      </c>
      <c r="O648" s="31" t="n">
        <v>380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1" t="n">
        <v>358</v>
      </c>
      <c r="E649" s="31" t="n">
        <v>347</v>
      </c>
      <c r="F649" s="31" t="n">
        <v>343</v>
      </c>
      <c r="G649" s="31" t="n">
        <v>371</v>
      </c>
      <c r="H649" s="31" t="n">
        <v>460</v>
      </c>
      <c r="I649" s="31" t="n">
        <v>552</v>
      </c>
      <c r="J649" s="31" t="n">
        <v>583</v>
      </c>
      <c r="K649" s="31" t="n">
        <v>544</v>
      </c>
      <c r="L649" s="31" t="n">
        <v>506</v>
      </c>
      <c r="M649" s="31" t="n">
        <v>450</v>
      </c>
      <c r="N649" s="31" t="n">
        <v>365</v>
      </c>
      <c r="O649" s="31" t="n">
        <v>289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1" t="n">
        <v>260</v>
      </c>
      <c r="E650" s="31" t="n">
        <v>245</v>
      </c>
      <c r="F650" s="31" t="n">
        <v>250</v>
      </c>
      <c r="G650" s="31" t="n">
        <v>254</v>
      </c>
      <c r="H650" s="31" t="n">
        <v>279</v>
      </c>
      <c r="I650" s="31" t="n">
        <v>339</v>
      </c>
      <c r="J650" s="31" t="n">
        <v>451</v>
      </c>
      <c r="K650" s="31" t="n">
        <v>498</v>
      </c>
      <c r="L650" s="31" t="n">
        <v>406</v>
      </c>
      <c r="M650" s="31" t="n">
        <v>384</v>
      </c>
      <c r="N650" s="31" t="n">
        <v>374</v>
      </c>
      <c r="O650" s="31" t="n">
        <v>350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1" t="n">
        <v>326</v>
      </c>
      <c r="E651" s="31" t="n">
        <v>322</v>
      </c>
      <c r="F651" s="31" t="n">
        <v>332</v>
      </c>
      <c r="G651" s="31" t="n">
        <v>360</v>
      </c>
      <c r="H651" s="31" t="n">
        <v>461</v>
      </c>
      <c r="I651" s="31" t="n">
        <v>565</v>
      </c>
      <c r="J651" s="31" t="n">
        <v>530</v>
      </c>
      <c r="K651" s="31" t="n">
        <v>536</v>
      </c>
      <c r="L651" s="31" t="n">
        <v>497</v>
      </c>
      <c r="M651" s="31" t="n">
        <v>444</v>
      </c>
      <c r="N651" s="31" t="n">
        <v>376</v>
      </c>
      <c r="O651" s="31" t="n">
        <v>299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1" t="n">
        <v>259</v>
      </c>
      <c r="E652" s="31" t="n">
        <v>238</v>
      </c>
      <c r="F652" s="31" t="n">
        <v>238</v>
      </c>
      <c r="G652" s="31" t="n">
        <v>237</v>
      </c>
      <c r="H652" s="31" t="n">
        <v>257</v>
      </c>
      <c r="I652" s="31" t="n">
        <v>327</v>
      </c>
      <c r="J652" s="31" t="n">
        <v>442</v>
      </c>
      <c r="K652" s="31" t="n">
        <v>476</v>
      </c>
      <c r="L652" s="31" t="n">
        <v>427</v>
      </c>
      <c r="M652" s="31" t="n">
        <v>411</v>
      </c>
      <c r="N652" s="31" t="n">
        <v>397</v>
      </c>
      <c r="O652" s="31" t="n">
        <v>405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1" t="n">
        <v>394</v>
      </c>
      <c r="E653" s="31" t="n">
        <v>383</v>
      </c>
      <c r="F653" s="31" t="n">
        <v>375</v>
      </c>
      <c r="G653" s="31" t="n">
        <v>432</v>
      </c>
      <c r="H653" s="31" t="n">
        <v>485</v>
      </c>
      <c r="I653" s="31" t="n">
        <v>536</v>
      </c>
      <c r="J653" s="31" t="n">
        <v>496</v>
      </c>
      <c r="K653" s="31" t="n">
        <v>491</v>
      </c>
      <c r="L653" s="31" t="n">
        <v>466</v>
      </c>
      <c r="M653" s="31" t="n">
        <v>398</v>
      </c>
      <c r="N653" s="31" t="n">
        <v>321</v>
      </c>
      <c r="O653" s="31" t="n">
        <v>272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1" t="n">
        <v>241</v>
      </c>
      <c r="E654" s="31" t="n">
        <v>212</v>
      </c>
      <c r="F654" s="31" t="n">
        <v>205</v>
      </c>
      <c r="G654" s="31" t="n">
        <v>205</v>
      </c>
      <c r="H654" s="31" t="n">
        <v>232</v>
      </c>
      <c r="I654" s="31" t="n">
        <v>280</v>
      </c>
      <c r="J654" s="31" t="n">
        <v>388</v>
      </c>
      <c r="K654" s="31" t="n">
        <v>451</v>
      </c>
      <c r="L654" s="31" t="n">
        <v>418</v>
      </c>
      <c r="M654" s="31" t="n">
        <v>382</v>
      </c>
      <c r="N654" s="31" t="n">
        <v>355</v>
      </c>
      <c r="O654" s="31" t="n">
        <v>337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1" t="n">
        <v>347</v>
      </c>
      <c r="E655" s="31" t="n">
        <v>357</v>
      </c>
      <c r="F655" s="31" t="n">
        <v>334</v>
      </c>
      <c r="G655" s="31" t="n">
        <v>364</v>
      </c>
      <c r="H655" s="31" t="n">
        <v>466</v>
      </c>
      <c r="I655" s="31" t="n">
        <v>537</v>
      </c>
      <c r="J655" s="31" t="n">
        <v>545</v>
      </c>
      <c r="K655" s="31" t="n">
        <v>513</v>
      </c>
      <c r="L655" s="31" t="n">
        <v>468</v>
      </c>
      <c r="M655" s="31" t="n">
        <v>461</v>
      </c>
      <c r="N655" s="31" t="n">
        <v>344</v>
      </c>
      <c r="O655" s="31" t="n">
        <v>289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1" t="n">
        <v>262</v>
      </c>
      <c r="E656" s="31" t="n">
        <v>222</v>
      </c>
      <c r="F656" s="31" t="n">
        <v>220</v>
      </c>
      <c r="G656" s="31" t="n">
        <v>224</v>
      </c>
      <c r="H656" s="31" t="n">
        <v>240</v>
      </c>
      <c r="I656" s="31" t="n">
        <v>284</v>
      </c>
      <c r="J656" s="31" t="n">
        <v>426</v>
      </c>
      <c r="K656" s="31" t="n">
        <v>462</v>
      </c>
      <c r="L656" s="31" t="n">
        <v>439</v>
      </c>
      <c r="M656" s="31" t="n">
        <v>423</v>
      </c>
      <c r="N656" s="31" t="n">
        <v>374</v>
      </c>
      <c r="O656" s="31" t="n">
        <v>377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1" t="n">
        <v>364</v>
      </c>
      <c r="E657" s="31" t="n">
        <v>385</v>
      </c>
      <c r="F657" s="31" t="n">
        <v>380</v>
      </c>
      <c r="G657" s="31" t="n">
        <v>404</v>
      </c>
      <c r="H657" s="31" t="n">
        <v>509</v>
      </c>
      <c r="I657" s="31" t="n">
        <v>516</v>
      </c>
      <c r="J657" s="31" t="n">
        <v>503</v>
      </c>
      <c r="K657" s="31" t="n">
        <v>505</v>
      </c>
      <c r="L657" s="31" t="n">
        <v>469</v>
      </c>
      <c r="M657" s="31" t="n">
        <v>404</v>
      </c>
      <c r="N657" s="31" t="n">
        <v>375</v>
      </c>
      <c r="O657" s="31" t="n">
        <v>321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1" t="n">
        <v>271</v>
      </c>
      <c r="E658" s="31" t="n">
        <v>251</v>
      </c>
      <c r="F658" s="31" t="n">
        <v>238</v>
      </c>
      <c r="G658" s="31" t="n">
        <v>242</v>
      </c>
      <c r="H658" s="31" t="n">
        <v>253</v>
      </c>
      <c r="I658" s="31" t="n">
        <v>272</v>
      </c>
      <c r="J658" s="31" t="n">
        <v>353</v>
      </c>
      <c r="K658" s="31" t="n">
        <v>359</v>
      </c>
      <c r="L658" s="31" t="n">
        <v>450</v>
      </c>
      <c r="M658" s="31" t="n">
        <v>442</v>
      </c>
      <c r="N658" s="31" t="n">
        <v>440</v>
      </c>
      <c r="O658" s="31" t="n">
        <v>411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1" t="n">
        <v>368</v>
      </c>
      <c r="E659" s="31" t="n">
        <v>346</v>
      </c>
      <c r="F659" s="31" t="n">
        <v>343</v>
      </c>
      <c r="G659" s="31" t="n">
        <v>369</v>
      </c>
      <c r="H659" s="31" t="n">
        <v>451</v>
      </c>
      <c r="I659" s="31" t="n">
        <v>519</v>
      </c>
      <c r="J659" s="31" t="n">
        <v>520</v>
      </c>
      <c r="K659" s="31" t="n">
        <v>489</v>
      </c>
      <c r="L659" s="31" t="n">
        <v>482</v>
      </c>
      <c r="M659" s="31" t="n">
        <v>439</v>
      </c>
      <c r="N659" s="31" t="n">
        <v>378</v>
      </c>
      <c r="O659" s="31" t="n">
        <v>340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1" t="n">
        <v>277</v>
      </c>
      <c r="E660" s="31" t="n">
        <v>256</v>
      </c>
      <c r="F660" s="31" t="n">
        <v>236</v>
      </c>
      <c r="G660" s="31" t="n">
        <v>242</v>
      </c>
      <c r="H660" s="31" t="n">
        <v>233</v>
      </c>
      <c r="I660" s="31" t="n">
        <v>276</v>
      </c>
      <c r="J660" s="31" t="n">
        <v>318</v>
      </c>
      <c r="K660" s="31" t="n">
        <v>396</v>
      </c>
      <c r="L660" s="31" t="n">
        <v>423</v>
      </c>
      <c r="M660" s="31" t="n">
        <v>451</v>
      </c>
      <c r="N660" s="31" t="n">
        <v>450</v>
      </c>
      <c r="O660" s="31" t="n">
        <v>455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1" t="n">
        <v>437</v>
      </c>
      <c r="E661" s="31" t="n">
        <v>414</v>
      </c>
      <c r="F661" s="31" t="n">
        <v>392</v>
      </c>
      <c r="G661" s="31" t="n">
        <v>435</v>
      </c>
      <c r="H661" s="31" t="n">
        <v>545</v>
      </c>
      <c r="I661" s="31" t="n">
        <v>581</v>
      </c>
      <c r="J661" s="31" t="n">
        <v>555</v>
      </c>
      <c r="K661" s="31" t="n">
        <v>543</v>
      </c>
      <c r="L661" s="31" t="n">
        <v>509</v>
      </c>
      <c r="M661" s="31" t="n">
        <v>443</v>
      </c>
      <c r="N661" s="31" t="n">
        <v>352</v>
      </c>
      <c r="O661" s="31" t="n">
        <v>299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1" t="n">
        <v>255</v>
      </c>
      <c r="E662" s="31" t="n">
        <v>244</v>
      </c>
      <c r="F662" s="31" t="n">
        <v>242</v>
      </c>
      <c r="G662" s="31" t="n">
        <v>244</v>
      </c>
      <c r="H662" s="31" t="n">
        <v>269</v>
      </c>
      <c r="I662" s="31" t="n">
        <v>319</v>
      </c>
      <c r="J662" s="31" t="n">
        <v>428</v>
      </c>
      <c r="K662" s="31" t="n">
        <v>494</v>
      </c>
      <c r="L662" s="31" t="n">
        <v>433</v>
      </c>
      <c r="M662" s="31" t="n">
        <v>403</v>
      </c>
      <c r="N662" s="31" t="n">
        <v>381</v>
      </c>
      <c r="O662" s="31" t="n">
        <v>392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1" t="n">
        <v>357</v>
      </c>
      <c r="E663" s="31" t="n">
        <v>342</v>
      </c>
      <c r="F663" s="31" t="n">
        <v>332</v>
      </c>
      <c r="G663" s="31" t="n">
        <v>371</v>
      </c>
      <c r="H663" s="31" t="n">
        <v>491</v>
      </c>
      <c r="I663" s="31" t="n">
        <v>574</v>
      </c>
      <c r="J663" s="31" t="n">
        <v>598</v>
      </c>
      <c r="K663" s="31" t="n">
        <v>563</v>
      </c>
      <c r="L663" s="31" t="n">
        <v>504</v>
      </c>
      <c r="M663" s="31" t="n">
        <v>434</v>
      </c>
      <c r="N663" s="31" t="n">
        <v>372</v>
      </c>
      <c r="O663" s="31" t="n">
        <v>285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1" t="n">
        <v>240</v>
      </c>
      <c r="E664" s="31" t="n">
        <v>217</v>
      </c>
      <c r="F664" s="31" t="n">
        <v>223</v>
      </c>
      <c r="G664" s="31" t="n">
        <v>215</v>
      </c>
      <c r="H664" s="31" t="n">
        <v>224</v>
      </c>
      <c r="I664" s="31" t="n">
        <v>268</v>
      </c>
      <c r="J664" s="31" t="n">
        <v>373</v>
      </c>
      <c r="K664" s="31" t="n">
        <v>414</v>
      </c>
      <c r="L664" s="31" t="n">
        <v>387</v>
      </c>
      <c r="M664" s="31" t="n">
        <v>396</v>
      </c>
      <c r="N664" s="31" t="n">
        <v>364</v>
      </c>
      <c r="O664" s="31" t="n">
        <v>340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1" t="n">
        <v>336</v>
      </c>
      <c r="E665" s="31" t="n">
        <v>331</v>
      </c>
      <c r="F665" s="31" t="n">
        <v>330</v>
      </c>
      <c r="G665" s="31" t="n">
        <v>373</v>
      </c>
      <c r="H665" s="31" t="n">
        <v>484</v>
      </c>
      <c r="I665" s="31" t="n">
        <v>568</v>
      </c>
      <c r="J665" s="31" t="n">
        <v>552</v>
      </c>
      <c r="K665" s="31" t="n">
        <v>553</v>
      </c>
      <c r="L665" s="31" t="n">
        <v>483</v>
      </c>
      <c r="M665" s="31" t="n">
        <v>457</v>
      </c>
      <c r="N665" s="31" t="n">
        <v>399</v>
      </c>
      <c r="O665" s="31" t="n">
        <v>329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1" t="n">
        <v>288</v>
      </c>
      <c r="E666" s="31" t="n">
        <v>277</v>
      </c>
      <c r="F666" s="31" t="n">
        <v>264</v>
      </c>
      <c r="G666" s="31" t="n">
        <v>272</v>
      </c>
      <c r="H666" s="31" t="n">
        <v>271</v>
      </c>
      <c r="I666" s="31" t="n">
        <v>321</v>
      </c>
      <c r="J666" s="31" t="n">
        <v>387</v>
      </c>
      <c r="K666" s="31" t="n">
        <v>458</v>
      </c>
      <c r="L666" s="31" t="n">
        <v>463</v>
      </c>
      <c r="M666" s="31" t="n">
        <v>427</v>
      </c>
      <c r="N666" s="31" t="n">
        <v>406</v>
      </c>
      <c r="O666" s="31" t="n">
        <v>434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1" t="n">
        <v>428</v>
      </c>
      <c r="E667" s="31" t="n">
        <v>393</v>
      </c>
      <c r="F667" s="31" t="n">
        <v>396</v>
      </c>
      <c r="G667" s="31" t="n">
        <v>405</v>
      </c>
      <c r="H667" s="31" t="n">
        <v>510</v>
      </c>
      <c r="I667" s="31" t="n">
        <v>580</v>
      </c>
      <c r="J667" s="31" t="n">
        <v>577</v>
      </c>
      <c r="K667" s="31" t="n">
        <v>565</v>
      </c>
      <c r="L667" s="31" t="n">
        <v>556</v>
      </c>
      <c r="M667" s="31" t="n">
        <v>484</v>
      </c>
      <c r="N667" s="31" t="n">
        <v>400</v>
      </c>
      <c r="O667" s="31" t="n">
        <v>338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1" t="n">
        <v>313</v>
      </c>
      <c r="E668" s="31" t="n">
        <v>269</v>
      </c>
      <c r="F668" s="31" t="n">
        <v>251</v>
      </c>
      <c r="G668" s="31" t="n">
        <v>251</v>
      </c>
      <c r="H668" s="31" t="n">
        <v>257</v>
      </c>
      <c r="I668" s="31" t="n">
        <v>280</v>
      </c>
      <c r="J668" s="31" t="n">
        <v>348</v>
      </c>
      <c r="K668" s="31" t="n">
        <v>414</v>
      </c>
      <c r="L668" s="31" t="n">
        <v>467</v>
      </c>
      <c r="M668" s="31" t="n">
        <v>566</v>
      </c>
      <c r="N668" s="31" t="n">
        <v>523</v>
      </c>
      <c r="O668" s="31" t="n">
        <v>526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1" t="n">
        <v>481</v>
      </c>
      <c r="E669" s="31" t="n">
        <v>442</v>
      </c>
      <c r="F669" s="31" t="n">
        <v>395</v>
      </c>
      <c r="G669" s="31" t="n">
        <v>397</v>
      </c>
      <c r="H669" s="31" t="n">
        <v>471</v>
      </c>
      <c r="I669" s="31" t="n">
        <v>482</v>
      </c>
      <c r="J669" s="31" t="n">
        <v>487</v>
      </c>
      <c r="K669" s="31" t="n">
        <v>451</v>
      </c>
      <c r="L669" s="31" t="n">
        <v>441</v>
      </c>
      <c r="M669" s="31" t="n">
        <v>388</v>
      </c>
      <c r="N669" s="31" t="n">
        <v>324</v>
      </c>
      <c r="O669" s="31" t="n">
        <v>274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1" t="n">
        <v>251</v>
      </c>
      <c r="E670" s="31" t="n">
        <v>236</v>
      </c>
      <c r="F670" s="31" t="n">
        <v>226</v>
      </c>
      <c r="G670" s="31" t="n">
        <v>225</v>
      </c>
      <c r="H670" s="31" t="n">
        <v>245</v>
      </c>
      <c r="I670" s="31" t="n">
        <v>249</v>
      </c>
      <c r="J670" s="31" t="n">
        <v>286</v>
      </c>
      <c r="K670" s="31" t="n">
        <v>354</v>
      </c>
      <c r="L670" s="31" t="n">
        <v>425</v>
      </c>
      <c r="M670" s="31" t="n">
        <v>445</v>
      </c>
      <c r="N670" s="31" t="n">
        <v>486</v>
      </c>
      <c r="O670" s="31" t="n">
        <v>454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1" t="n">
        <v>464</v>
      </c>
      <c r="E671" s="31" t="n">
        <v>434</v>
      </c>
      <c r="F671" s="31" t="n">
        <v>453</v>
      </c>
      <c r="G671" s="31" t="n">
        <v>516</v>
      </c>
      <c r="H671" s="31" t="n">
        <v>558</v>
      </c>
      <c r="I671" s="31" t="n">
        <v>606</v>
      </c>
      <c r="J671" s="31" t="n">
        <v>547</v>
      </c>
      <c r="K671" s="31" t="n">
        <v>540</v>
      </c>
      <c r="L671" s="31" t="n">
        <v>471</v>
      </c>
      <c r="M671" s="31" t="n">
        <v>442</v>
      </c>
      <c r="N671" s="31" t="n">
        <v>380</v>
      </c>
      <c r="O671" s="31" t="n">
        <v>327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1" t="n">
        <v>263</v>
      </c>
      <c r="E672" s="31" t="n">
        <v>232</v>
      </c>
      <c r="F672" s="31" t="n">
        <v>220</v>
      </c>
      <c r="G672" s="31" t="n">
        <v>224</v>
      </c>
      <c r="H672" s="31" t="n">
        <v>221</v>
      </c>
      <c r="I672" s="31" t="n">
        <v>236</v>
      </c>
      <c r="J672" s="31" t="n">
        <v>276</v>
      </c>
      <c r="K672" s="31" t="n">
        <v>364</v>
      </c>
      <c r="L672" s="31" t="n">
        <v>390</v>
      </c>
      <c r="M672" s="31" t="n">
        <v>428</v>
      </c>
      <c r="N672" s="31" t="n">
        <v>451</v>
      </c>
      <c r="O672" s="31" t="n">
        <v>395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1" t="n">
        <v>437</v>
      </c>
      <c r="E673" s="31" t="n">
        <v>425</v>
      </c>
      <c r="F673" s="31" t="n">
        <v>413</v>
      </c>
      <c r="G673" s="31" t="n">
        <v>451</v>
      </c>
      <c r="H673" s="31" t="n">
        <v>546</v>
      </c>
      <c r="I673" s="31" t="n">
        <v>549</v>
      </c>
      <c r="J673" s="31" t="n">
        <v>557</v>
      </c>
      <c r="K673" s="31" t="n">
        <v>530</v>
      </c>
      <c r="L673" s="31" t="n">
        <v>498</v>
      </c>
      <c r="M673" s="31" t="n">
        <v>455</v>
      </c>
      <c r="N673" s="31" t="n">
        <v>392</v>
      </c>
      <c r="O673" s="31" t="n">
        <v>330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1" t="n">
        <v>296</v>
      </c>
      <c r="E674" s="31" t="n">
        <v>273</v>
      </c>
      <c r="F674" s="31" t="n">
        <v>256</v>
      </c>
      <c r="G674" s="31" t="n">
        <v>247</v>
      </c>
      <c r="H674" s="31" t="n">
        <v>257</v>
      </c>
      <c r="I674" s="31" t="n">
        <v>269</v>
      </c>
      <c r="J674" s="31" t="n">
        <v>304</v>
      </c>
      <c r="K674" s="31" t="n">
        <v>380</v>
      </c>
      <c r="L674" s="31" t="n">
        <v>443</v>
      </c>
      <c r="M674" s="31" t="n">
        <v>471</v>
      </c>
      <c r="N674" s="31" t="n">
        <v>416</v>
      </c>
      <c r="O674" s="31" t="n">
        <v>480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1" t="n">
        <v>472</v>
      </c>
      <c r="E675" s="31" t="n">
        <v>446</v>
      </c>
      <c r="F675" s="31" t="n">
        <v>410</v>
      </c>
      <c r="G675" s="31" t="n">
        <v>467</v>
      </c>
      <c r="H675" s="31" t="n">
        <v>586</v>
      </c>
      <c r="I675" s="31" t="n">
        <v>652</v>
      </c>
      <c r="J675" s="31" t="n">
        <v>593</v>
      </c>
      <c r="K675" s="31" t="n">
        <v>558</v>
      </c>
      <c r="L675" s="31" t="n">
        <v>510</v>
      </c>
      <c r="M675" s="31" t="n">
        <v>447</v>
      </c>
      <c r="N675" s="31" t="n">
        <v>382</v>
      </c>
      <c r="O675" s="31" t="n">
        <v>285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1" t="n">
        <v>258</v>
      </c>
      <c r="E676" s="31" t="n">
        <v>239</v>
      </c>
      <c r="F676" s="31" t="n">
        <v>239</v>
      </c>
      <c r="G676" s="31" t="n">
        <v>251</v>
      </c>
      <c r="H676" s="31" t="n">
        <v>251</v>
      </c>
      <c r="I676" s="31" t="n">
        <v>309</v>
      </c>
      <c r="J676" s="31" t="n">
        <v>424</v>
      </c>
      <c r="K676" s="31" t="n">
        <v>482</v>
      </c>
      <c r="L676" s="31" t="n">
        <v>430</v>
      </c>
      <c r="M676" s="31" t="n">
        <v>413</v>
      </c>
      <c r="N676" s="31" t="n">
        <v>395</v>
      </c>
      <c r="O676" s="31" t="n">
        <v>370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1" t="n">
        <v>336</v>
      </c>
      <c r="E677" s="31" t="n">
        <v>349</v>
      </c>
      <c r="F677" s="31" t="n">
        <v>367</v>
      </c>
      <c r="G677" s="31" t="n">
        <v>428</v>
      </c>
      <c r="H677" s="31" t="n">
        <v>509</v>
      </c>
      <c r="I677" s="31" t="n">
        <v>557</v>
      </c>
      <c r="J677" s="31" t="n">
        <v>551</v>
      </c>
      <c r="K677" s="31" t="n">
        <v>572</v>
      </c>
      <c r="L677" s="31" t="n">
        <v>533</v>
      </c>
      <c r="M677" s="31" t="n">
        <v>488</v>
      </c>
      <c r="N677" s="31" t="n">
        <v>401</v>
      </c>
      <c r="O677" s="31" t="n">
        <v>329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1" t="n">
        <v>285</v>
      </c>
      <c r="E678" s="31" t="n">
        <v>265</v>
      </c>
      <c r="F678" s="31" t="n">
        <v>262</v>
      </c>
      <c r="G678" s="31" t="n">
        <v>270</v>
      </c>
      <c r="H678" s="31" t="n">
        <v>281</v>
      </c>
      <c r="I678" s="31" t="n">
        <v>336</v>
      </c>
      <c r="J678" s="31" t="n">
        <v>451</v>
      </c>
      <c r="K678" s="31" t="n">
        <v>504</v>
      </c>
      <c r="L678" s="31" t="n">
        <v>439</v>
      </c>
      <c r="M678" s="31" t="n">
        <v>415</v>
      </c>
      <c r="N678" s="31" t="n">
        <v>411</v>
      </c>
      <c r="O678" s="31" t="n">
        <v>414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1" t="n">
        <v>360</v>
      </c>
      <c r="E679" s="31" t="n">
        <v>399</v>
      </c>
      <c r="F679" s="31" t="n">
        <v>382</v>
      </c>
      <c r="G679" s="31" t="n">
        <v>447</v>
      </c>
      <c r="H679" s="31" t="n">
        <v>549</v>
      </c>
      <c r="I679" s="31" t="n">
        <v>643</v>
      </c>
      <c r="J679" s="31" t="n">
        <v>660</v>
      </c>
      <c r="K679" s="31" t="n">
        <v>630</v>
      </c>
      <c r="L679" s="31" t="n">
        <v>584</v>
      </c>
      <c r="M679" s="31" t="n">
        <v>543</v>
      </c>
      <c r="N679" s="31" t="n">
        <v>445</v>
      </c>
      <c r="O679" s="31" t="n">
        <v>371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1" t="n">
        <v>320</v>
      </c>
      <c r="E680" s="31" t="n">
        <v>310</v>
      </c>
      <c r="F680" s="31" t="n">
        <v>309</v>
      </c>
      <c r="G680" s="31" t="n">
        <v>312</v>
      </c>
      <c r="H680" s="31" t="n">
        <v>340</v>
      </c>
      <c r="I680" s="31" t="n">
        <v>383</v>
      </c>
      <c r="J680" s="31" t="n">
        <v>477</v>
      </c>
      <c r="K680" s="31" t="n">
        <v>503</v>
      </c>
      <c r="L680" s="31" t="n">
        <v>479</v>
      </c>
      <c r="M680" s="31" t="n">
        <v>449</v>
      </c>
      <c r="N680" s="31" t="n">
        <v>428</v>
      </c>
      <c r="O680" s="31" t="n">
        <v>429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1" t="n">
        <v>405</v>
      </c>
      <c r="E681" s="31" t="n">
        <v>386</v>
      </c>
      <c r="F681" s="31" t="n">
        <v>412</v>
      </c>
      <c r="G681" s="31" t="n">
        <v>433</v>
      </c>
      <c r="H681" s="31" t="n">
        <v>538</v>
      </c>
      <c r="I681" s="31" t="n">
        <v>566</v>
      </c>
      <c r="J681" s="31" t="n">
        <v>597</v>
      </c>
      <c r="K681" s="31" t="n">
        <v>594</v>
      </c>
      <c r="L681" s="31" t="n">
        <v>599</v>
      </c>
      <c r="M681" s="31" t="n">
        <v>510</v>
      </c>
      <c r="N681" s="31" t="n">
        <v>451</v>
      </c>
      <c r="O681" s="31" t="n">
        <v>378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1" t="n">
        <v>335</v>
      </c>
      <c r="E682" s="31" t="n">
        <v>313</v>
      </c>
      <c r="F682" s="31" t="n">
        <v>313</v>
      </c>
      <c r="G682" s="31" t="n">
        <v>314</v>
      </c>
      <c r="H682" s="31" t="n">
        <v>347</v>
      </c>
      <c r="I682" s="31" t="n">
        <v>377</v>
      </c>
      <c r="J682" s="31" t="n">
        <v>492</v>
      </c>
      <c r="K682" s="31" t="n">
        <v>502</v>
      </c>
      <c r="L682" s="31" t="n">
        <v>462</v>
      </c>
      <c r="M682" s="31" t="n">
        <v>425</v>
      </c>
      <c r="N682" s="31" t="n">
        <v>445</v>
      </c>
      <c r="O682" s="31" t="n">
        <v>415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1" t="n">
        <v>379</v>
      </c>
      <c r="E683" s="31" t="n">
        <v>380</v>
      </c>
      <c r="F683" s="31" t="n">
        <v>396</v>
      </c>
      <c r="G683" s="31" t="n">
        <v>442</v>
      </c>
      <c r="H683" s="31" t="n">
        <v>548</v>
      </c>
      <c r="I683" s="31" t="n">
        <v>651</v>
      </c>
      <c r="J683" s="31" t="n">
        <v>640</v>
      </c>
      <c r="K683" s="31" t="n">
        <v>608</v>
      </c>
      <c r="L683" s="31" t="n">
        <v>559</v>
      </c>
      <c r="M683" s="31" t="n">
        <v>511</v>
      </c>
      <c r="N683" s="31" t="n">
        <v>460</v>
      </c>
      <c r="O683" s="31" t="n">
        <v>369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1" t="n">
        <v>315</v>
      </c>
      <c r="E684" s="31" t="n">
        <v>309</v>
      </c>
      <c r="F684" s="31" t="n">
        <v>312</v>
      </c>
      <c r="G684" s="31" t="n">
        <v>318</v>
      </c>
      <c r="H684" s="31" t="n">
        <v>342</v>
      </c>
      <c r="I684" s="31" t="n">
        <v>397</v>
      </c>
      <c r="J684" s="31" t="n">
        <v>517</v>
      </c>
      <c r="K684" s="31" t="n">
        <v>549</v>
      </c>
      <c r="L684" s="31" t="n">
        <v>556</v>
      </c>
      <c r="M684" s="31" t="n">
        <v>519</v>
      </c>
      <c r="N684" s="31" t="n">
        <v>460</v>
      </c>
      <c r="O684" s="31" t="n">
        <v>430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1" t="n">
        <v>411</v>
      </c>
      <c r="E685" s="31" t="n">
        <v>407</v>
      </c>
      <c r="F685" s="31" t="n">
        <v>398</v>
      </c>
      <c r="G685" s="31" t="n">
        <v>446</v>
      </c>
      <c r="H685" s="31" t="n">
        <v>597</v>
      </c>
      <c r="I685" s="31" t="n">
        <v>647</v>
      </c>
      <c r="J685" s="31" t="n">
        <v>625</v>
      </c>
      <c r="K685" s="31" t="n">
        <v>600</v>
      </c>
      <c r="L685" s="31" t="n">
        <v>557</v>
      </c>
      <c r="M685" s="31" t="n">
        <v>494</v>
      </c>
      <c r="N685" s="31" t="n">
        <v>479</v>
      </c>
      <c r="O685" s="31" t="n">
        <v>384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1" t="n">
        <v>348</v>
      </c>
      <c r="E686" s="31" t="n">
        <v>331</v>
      </c>
      <c r="F686" s="31" t="n">
        <v>324</v>
      </c>
      <c r="G686" s="31" t="n">
        <v>322</v>
      </c>
      <c r="H686" s="31" t="n">
        <v>322</v>
      </c>
      <c r="I686" s="31" t="n">
        <v>350</v>
      </c>
      <c r="J686" s="31" t="n">
        <v>416</v>
      </c>
      <c r="K686" s="31" t="n">
        <v>459</v>
      </c>
      <c r="L686" s="31" t="n">
        <v>528</v>
      </c>
      <c r="M686" s="31" t="n">
        <v>586</v>
      </c>
      <c r="N686" s="31" t="n">
        <v>549</v>
      </c>
      <c r="O686" s="31" t="n">
        <v>540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1" t="n">
        <v>566</v>
      </c>
      <c r="E687" s="31" t="n">
        <v>611</v>
      </c>
      <c r="F687" s="31" t="n">
        <v>595</v>
      </c>
      <c r="G687" s="31" t="n">
        <v>593</v>
      </c>
      <c r="H687" s="31" t="n">
        <v>659</v>
      </c>
      <c r="I687" s="31" t="n">
        <v>726</v>
      </c>
      <c r="J687" s="31" t="n">
        <v>651</v>
      </c>
      <c r="K687" s="31" t="n">
        <v>662</v>
      </c>
      <c r="L687" s="31" t="n">
        <v>608</v>
      </c>
      <c r="M687" s="31" t="n">
        <v>560</v>
      </c>
      <c r="N687" s="31" t="n">
        <v>482</v>
      </c>
      <c r="O687" s="31" t="n">
        <v>383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1" t="n">
        <v>352</v>
      </c>
      <c r="E688" s="31" t="n">
        <v>343</v>
      </c>
      <c r="F688" s="31" t="n">
        <v>323</v>
      </c>
      <c r="G688" s="31" t="n">
        <v>311</v>
      </c>
      <c r="H688" s="31" t="n">
        <v>343</v>
      </c>
      <c r="I688" s="31" t="n">
        <v>335</v>
      </c>
      <c r="J688" s="31" t="n">
        <v>390</v>
      </c>
      <c r="K688" s="31" t="n">
        <v>432</v>
      </c>
      <c r="L688" s="31" t="n">
        <v>515</v>
      </c>
      <c r="M688" s="31" t="n">
        <v>524</v>
      </c>
      <c r="N688" s="31" t="n">
        <v>590</v>
      </c>
      <c r="O688" s="31" t="n">
        <v>594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1" t="n">
        <v>548</v>
      </c>
      <c r="E689" s="31" t="n">
        <v>579</v>
      </c>
      <c r="F689" s="31" t="n">
        <v>587</v>
      </c>
      <c r="G689" s="31" t="n">
        <v>644</v>
      </c>
      <c r="H689" s="31" t="n">
        <v>650</v>
      </c>
      <c r="I689" s="31" t="n">
        <v>719</v>
      </c>
      <c r="J689" s="31" t="n">
        <v>689</v>
      </c>
      <c r="K689" s="31" t="n">
        <v>621</v>
      </c>
      <c r="L689" s="31" t="n">
        <v>593</v>
      </c>
      <c r="M689" s="31" t="n">
        <v>495</v>
      </c>
      <c r="N689" s="31" t="n">
        <v>406</v>
      </c>
      <c r="O689" s="31" t="n">
        <v>350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1" t="n">
        <v>307</v>
      </c>
      <c r="E690" s="31" t="n">
        <v>296</v>
      </c>
      <c r="F690" s="31" t="n">
        <v>282</v>
      </c>
      <c r="G690" s="31" t="n">
        <v>282</v>
      </c>
      <c r="H690" s="31" t="n">
        <v>315</v>
      </c>
      <c r="I690" s="31" t="n">
        <v>353</v>
      </c>
      <c r="J690" s="31" t="n">
        <v>482</v>
      </c>
      <c r="K690" s="31" t="n">
        <v>490</v>
      </c>
      <c r="L690" s="31" t="n">
        <v>464</v>
      </c>
      <c r="M690" s="31" t="n">
        <v>443</v>
      </c>
      <c r="N690" s="31" t="n">
        <v>401</v>
      </c>
      <c r="O690" s="31" t="n">
        <v>394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1" t="n">
        <v>375</v>
      </c>
      <c r="E691" s="31" t="n">
        <v>388</v>
      </c>
      <c r="F691" s="31" t="n">
        <v>365</v>
      </c>
      <c r="G691" s="31" t="n">
        <v>404</v>
      </c>
      <c r="H691" s="31" t="n">
        <v>511</v>
      </c>
      <c r="I691" s="31" t="n">
        <v>630</v>
      </c>
      <c r="J691" s="31" t="n">
        <v>640</v>
      </c>
      <c r="K691" s="31" t="n">
        <v>627</v>
      </c>
      <c r="L691" s="31" t="n">
        <v>580</v>
      </c>
      <c r="M691" s="31" t="n">
        <v>489</v>
      </c>
      <c r="N691" s="31" t="n">
        <v>388</v>
      </c>
      <c r="O691" s="31" t="n">
        <v>345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1" t="n">
        <v>323</v>
      </c>
      <c r="E692" s="31" t="n">
        <v>311</v>
      </c>
      <c r="F692" s="31" t="n">
        <v>292</v>
      </c>
      <c r="G692" s="31" t="n">
        <v>298</v>
      </c>
      <c r="H692" s="31" t="n">
        <v>331</v>
      </c>
      <c r="I692" s="31" t="n">
        <v>393</v>
      </c>
      <c r="J692" s="31" t="n">
        <v>513</v>
      </c>
      <c r="K692" s="31" t="n">
        <v>516</v>
      </c>
      <c r="L692" s="31" t="n">
        <v>471</v>
      </c>
      <c r="M692" s="31" t="n">
        <v>413</v>
      </c>
      <c r="N692" s="31" t="n">
        <v>394</v>
      </c>
      <c r="O692" s="31" t="n">
        <v>361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1" t="n">
        <v>386</v>
      </c>
      <c r="E693" s="31" t="n">
        <v>361</v>
      </c>
      <c r="F693" s="31" t="n">
        <v>381</v>
      </c>
      <c r="G693" s="31" t="n">
        <v>399</v>
      </c>
      <c r="H693" s="31" t="n">
        <v>544</v>
      </c>
      <c r="I693" s="31" t="n">
        <v>609</v>
      </c>
      <c r="J693" s="31" t="n">
        <v>622</v>
      </c>
      <c r="K693" s="31" t="n">
        <v>570</v>
      </c>
      <c r="L693" s="31" t="n">
        <v>530</v>
      </c>
      <c r="M693" s="31" t="n">
        <v>497</v>
      </c>
      <c r="N693" s="31" t="n">
        <v>424</v>
      </c>
      <c r="O693" s="31" t="n">
        <v>348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1" t="n">
        <v>319</v>
      </c>
      <c r="E694" s="31" t="n">
        <v>308</v>
      </c>
      <c r="F694" s="31" t="n">
        <v>306</v>
      </c>
      <c r="G694" s="31" t="n">
        <v>315</v>
      </c>
      <c r="H694" s="31" t="n">
        <v>349</v>
      </c>
      <c r="I694" s="31" t="n">
        <v>383</v>
      </c>
      <c r="J694" s="31" t="n">
        <v>478</v>
      </c>
      <c r="K694" s="31" t="n">
        <v>537</v>
      </c>
      <c r="L694" s="31" t="n">
        <v>469</v>
      </c>
      <c r="M694" s="31" t="n">
        <v>453</v>
      </c>
      <c r="N694" s="31" t="n">
        <v>446</v>
      </c>
      <c r="O694" s="31" t="n">
        <v>405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1" t="n">
        <v>403</v>
      </c>
      <c r="E695" s="31" t="n">
        <v>407</v>
      </c>
      <c r="F695" s="31" t="n">
        <v>405</v>
      </c>
      <c r="G695" s="31" t="n">
        <v>431</v>
      </c>
      <c r="H695" s="31" t="n">
        <v>557</v>
      </c>
      <c r="I695" s="31" t="n">
        <v>582</v>
      </c>
      <c r="J695" s="31" t="n">
        <v>589</v>
      </c>
      <c r="K695" s="31" t="n">
        <v>568</v>
      </c>
      <c r="L695" s="31" t="n">
        <v>545</v>
      </c>
      <c r="M695" s="31" t="n">
        <v>500</v>
      </c>
      <c r="N695" s="31" t="n">
        <v>418</v>
      </c>
      <c r="O695" s="31" t="n">
        <v>344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1" t="n">
        <v>296</v>
      </c>
      <c r="E696" s="31" t="n">
        <v>280</v>
      </c>
      <c r="F696" s="31" t="n">
        <v>261</v>
      </c>
      <c r="G696" s="31" t="n">
        <v>280</v>
      </c>
      <c r="H696" s="31" t="n">
        <v>287</v>
      </c>
      <c r="I696" s="31" t="n">
        <v>331</v>
      </c>
      <c r="J696" s="31" t="n">
        <v>446</v>
      </c>
      <c r="K696" s="31" t="n">
        <v>471</v>
      </c>
      <c r="L696" s="31" t="n">
        <v>422</v>
      </c>
      <c r="M696" s="31" t="n">
        <v>413</v>
      </c>
      <c r="N696" s="31" t="n">
        <v>405</v>
      </c>
      <c r="O696" s="31" t="n">
        <v>413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1" t="n">
        <v>390</v>
      </c>
      <c r="E697" s="31" t="n">
        <v>392</v>
      </c>
      <c r="F697" s="31" t="n">
        <v>413</v>
      </c>
      <c r="G697" s="31" t="n">
        <v>467</v>
      </c>
      <c r="H697" s="31" t="n">
        <v>577</v>
      </c>
      <c r="I697" s="31" t="n">
        <v>617</v>
      </c>
      <c r="J697" s="31" t="n">
        <v>608</v>
      </c>
      <c r="K697" s="31" t="n">
        <v>560</v>
      </c>
      <c r="L697" s="31" t="n">
        <v>528</v>
      </c>
      <c r="M697" s="31" t="n">
        <v>436</v>
      </c>
      <c r="N697" s="31" t="n">
        <v>400</v>
      </c>
      <c r="O697" s="31" t="n">
        <v>314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1" t="n">
        <v>272</v>
      </c>
      <c r="E698" s="31" t="n">
        <v>244</v>
      </c>
      <c r="F698" s="31" t="n">
        <v>239</v>
      </c>
      <c r="G698" s="31" t="n">
        <v>253</v>
      </c>
      <c r="H698" s="31" t="n">
        <v>270</v>
      </c>
      <c r="I698" s="31" t="n">
        <v>320</v>
      </c>
      <c r="J698" s="31" t="n">
        <v>433</v>
      </c>
      <c r="K698" s="31" t="n">
        <v>468</v>
      </c>
      <c r="L698" s="31" t="n">
        <v>425</v>
      </c>
      <c r="M698" s="31" t="n">
        <v>399</v>
      </c>
      <c r="N698" s="31" t="n">
        <v>401</v>
      </c>
      <c r="O698" s="31" t="n">
        <v>378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1" t="n">
        <v>379</v>
      </c>
      <c r="E699" s="31" t="n">
        <v>357</v>
      </c>
      <c r="F699" s="31" t="n">
        <v>358</v>
      </c>
      <c r="G699" s="31" t="n">
        <v>418</v>
      </c>
      <c r="H699" s="31" t="n">
        <v>582</v>
      </c>
      <c r="I699" s="31" t="n">
        <v>622</v>
      </c>
      <c r="J699" s="31" t="n">
        <v>570</v>
      </c>
      <c r="K699" s="31" t="n">
        <v>535</v>
      </c>
      <c r="L699" s="31" t="n">
        <v>521</v>
      </c>
      <c r="M699" s="31" t="n">
        <v>510</v>
      </c>
      <c r="N699" s="31" t="n">
        <v>490</v>
      </c>
      <c r="O699" s="31" t="n">
        <v>388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1" t="n">
        <v>324</v>
      </c>
      <c r="E700" s="31" t="n">
        <v>298</v>
      </c>
      <c r="F700" s="31" t="n">
        <v>288</v>
      </c>
      <c r="G700" s="31" t="n">
        <v>302</v>
      </c>
      <c r="H700" s="31" t="n">
        <v>313</v>
      </c>
      <c r="I700" s="31" t="n">
        <v>346</v>
      </c>
      <c r="J700" s="31" t="n">
        <v>385</v>
      </c>
      <c r="K700" s="31" t="n">
        <v>438</v>
      </c>
      <c r="L700" s="31" t="n">
        <v>438</v>
      </c>
      <c r="M700" s="31" t="n">
        <v>503</v>
      </c>
      <c r="N700" s="31" t="n">
        <v>528</v>
      </c>
      <c r="O700" s="31" t="n">
        <v>523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1" t="n">
        <v>449</v>
      </c>
      <c r="E701" s="31" t="n">
        <v>454</v>
      </c>
      <c r="F701" s="31" t="n">
        <v>463</v>
      </c>
      <c r="G701" s="31" t="n">
        <v>516</v>
      </c>
      <c r="H701" s="31" t="n">
        <v>608</v>
      </c>
      <c r="I701" s="31" t="n">
        <v>652</v>
      </c>
      <c r="J701" s="31" t="n">
        <v>633</v>
      </c>
      <c r="K701" s="31" t="n">
        <v>629</v>
      </c>
      <c r="L701" s="31" t="n">
        <v>590</v>
      </c>
      <c r="M701" s="31" t="n">
        <v>553</v>
      </c>
      <c r="N701" s="31" t="n">
        <v>484</v>
      </c>
      <c r="O701" s="31" t="n">
        <v>415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1" t="n">
        <v>361</v>
      </c>
      <c r="E702" s="31" t="n">
        <v>332</v>
      </c>
      <c r="F702" s="31" t="n">
        <v>320</v>
      </c>
      <c r="G702" s="31" t="n">
        <v>334</v>
      </c>
      <c r="H702" s="31" t="n">
        <v>333</v>
      </c>
      <c r="I702" s="31" t="n">
        <v>360</v>
      </c>
      <c r="J702" s="31" t="n">
        <v>397</v>
      </c>
      <c r="K702" s="31" t="n">
        <v>462</v>
      </c>
      <c r="L702" s="31" t="n">
        <v>536</v>
      </c>
      <c r="M702" s="31" t="n">
        <v>546</v>
      </c>
      <c r="N702" s="31" t="n">
        <v>531</v>
      </c>
      <c r="O702" s="31" t="n">
        <v>514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1" t="n">
        <v>500</v>
      </c>
      <c r="E703" s="31" t="n">
        <v>503</v>
      </c>
      <c r="F703" s="31" t="n">
        <v>554</v>
      </c>
      <c r="G703" s="31" t="n">
        <v>585</v>
      </c>
      <c r="H703" s="31" t="n">
        <v>652</v>
      </c>
      <c r="I703" s="31" t="n">
        <v>711</v>
      </c>
      <c r="J703" s="31" t="n">
        <v>672</v>
      </c>
      <c r="K703" s="31" t="n">
        <v>662</v>
      </c>
      <c r="L703" s="31" t="n">
        <v>597</v>
      </c>
      <c r="M703" s="31" t="n">
        <v>526</v>
      </c>
      <c r="N703" s="31" t="n">
        <v>440</v>
      </c>
      <c r="O703" s="31" t="n">
        <v>364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1" t="n">
        <v>309</v>
      </c>
      <c r="E704" s="31" t="n">
        <v>293</v>
      </c>
      <c r="F704" s="31" t="n">
        <v>291</v>
      </c>
      <c r="G704" s="31" t="n">
        <v>285</v>
      </c>
      <c r="H704" s="31" t="n">
        <v>303</v>
      </c>
      <c r="I704" s="31" t="n">
        <v>362</v>
      </c>
      <c r="J704" s="31" t="n">
        <v>429</v>
      </c>
      <c r="K704" s="31" t="n">
        <v>513</v>
      </c>
      <c r="L704" s="31" t="n">
        <v>535</v>
      </c>
      <c r="M704" s="31" t="n">
        <v>537</v>
      </c>
      <c r="N704" s="31" t="n">
        <v>525</v>
      </c>
      <c r="O704" s="31" t="n">
        <v>530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1" t="n">
        <v>548</v>
      </c>
      <c r="E705" s="31" t="n">
        <v>535</v>
      </c>
      <c r="F705" s="31" t="n">
        <v>526</v>
      </c>
      <c r="G705" s="31" t="n">
        <v>548</v>
      </c>
      <c r="H705" s="31" t="n">
        <v>633</v>
      </c>
      <c r="I705" s="31" t="n">
        <v>719</v>
      </c>
      <c r="J705" s="31" t="n">
        <v>688</v>
      </c>
      <c r="K705" s="31" t="n">
        <v>652</v>
      </c>
      <c r="L705" s="31" t="n">
        <v>626</v>
      </c>
      <c r="M705" s="31" t="n">
        <v>530</v>
      </c>
      <c r="N705" s="31" t="n">
        <v>412</v>
      </c>
      <c r="O705" s="31" t="n">
        <v>352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1" t="n">
        <v>309</v>
      </c>
      <c r="E706" s="31" t="n">
        <v>286</v>
      </c>
      <c r="F706" s="31" t="n">
        <v>288</v>
      </c>
      <c r="G706" s="31" t="n">
        <v>303</v>
      </c>
      <c r="H706" s="31" t="n">
        <v>312</v>
      </c>
      <c r="I706" s="31" t="n">
        <v>364</v>
      </c>
      <c r="J706" s="31" t="n">
        <v>456</v>
      </c>
      <c r="K706" s="31" t="n">
        <v>475</v>
      </c>
      <c r="L706" s="31" t="n">
        <v>469</v>
      </c>
      <c r="M706" s="31" t="n">
        <v>426</v>
      </c>
      <c r="N706" s="31" t="n">
        <v>394</v>
      </c>
      <c r="O706" s="31" t="n">
        <v>386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1" t="n">
        <v>360</v>
      </c>
      <c r="E707" s="31" t="n">
        <v>345</v>
      </c>
      <c r="F707" s="31" t="n">
        <v>369</v>
      </c>
      <c r="G707" s="31" t="n">
        <v>381</v>
      </c>
      <c r="H707" s="31" t="n">
        <v>497</v>
      </c>
      <c r="I707" s="31" t="n">
        <v>579</v>
      </c>
      <c r="J707" s="31" t="n">
        <v>624</v>
      </c>
      <c r="K707" s="31" t="n">
        <v>619</v>
      </c>
      <c r="L707" s="31" t="n">
        <v>561</v>
      </c>
      <c r="M707" s="31" t="n">
        <v>524</v>
      </c>
      <c r="N707" s="31" t="n">
        <v>414</v>
      </c>
      <c r="O707" s="31" t="n">
        <v>349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1" t="n">
        <v>295</v>
      </c>
      <c r="E708" s="31" t="n">
        <v>280</v>
      </c>
      <c r="F708" s="31" t="n">
        <v>291</v>
      </c>
      <c r="G708" s="31" t="n">
        <v>282</v>
      </c>
      <c r="H708" s="31" t="n">
        <v>312</v>
      </c>
      <c r="I708" s="31" t="n">
        <v>351</v>
      </c>
      <c r="J708" s="31" t="n">
        <v>480</v>
      </c>
      <c r="K708" s="31" t="n">
        <v>501</v>
      </c>
      <c r="L708" s="31" t="n">
        <v>441</v>
      </c>
      <c r="M708" s="31" t="n">
        <v>427</v>
      </c>
      <c r="N708" s="31" t="n">
        <v>423</v>
      </c>
      <c r="O708" s="31" t="n">
        <v>391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1" t="n">
        <v>401</v>
      </c>
      <c r="E709" s="31" t="n">
        <v>410</v>
      </c>
      <c r="F709" s="31" t="n">
        <v>410</v>
      </c>
      <c r="G709" s="31" t="n">
        <v>494</v>
      </c>
      <c r="H709" s="31" t="n">
        <v>556</v>
      </c>
      <c r="I709" s="31" t="n">
        <v>585</v>
      </c>
      <c r="J709" s="31" t="n">
        <v>598</v>
      </c>
      <c r="K709" s="31" t="n">
        <v>574</v>
      </c>
      <c r="L709" s="31" t="n">
        <v>556</v>
      </c>
      <c r="M709" s="31" t="n">
        <v>505</v>
      </c>
      <c r="N709" s="31" t="n">
        <v>390</v>
      </c>
      <c r="O709" s="31" t="n">
        <v>322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1" t="n">
        <v>254</v>
      </c>
      <c r="E710" s="31" t="n">
        <v>250</v>
      </c>
      <c r="F710" s="31" t="n">
        <v>238</v>
      </c>
      <c r="G710" s="31" t="n">
        <v>245</v>
      </c>
      <c r="H710" s="31" t="n">
        <v>266</v>
      </c>
      <c r="I710" s="31" t="n">
        <v>319</v>
      </c>
      <c r="J710" s="31" t="n">
        <v>435</v>
      </c>
      <c r="K710" s="31" t="n">
        <v>475</v>
      </c>
      <c r="L710" s="31" t="n">
        <v>436</v>
      </c>
      <c r="M710" s="31" t="n">
        <v>427</v>
      </c>
      <c r="N710" s="31" t="n">
        <v>412</v>
      </c>
      <c r="O710" s="31" t="n">
        <v>358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1" t="n">
        <v>369</v>
      </c>
      <c r="E711" s="31" t="n">
        <v>379</v>
      </c>
      <c r="F711" s="31" t="n">
        <v>383</v>
      </c>
      <c r="G711" s="31" t="n">
        <v>403</v>
      </c>
      <c r="H711" s="31" t="n">
        <v>530</v>
      </c>
      <c r="I711" s="31" t="n">
        <v>574</v>
      </c>
      <c r="J711" s="31" t="n">
        <v>584</v>
      </c>
      <c r="K711" s="31" t="n">
        <v>581</v>
      </c>
      <c r="L711" s="31" t="n">
        <v>544</v>
      </c>
      <c r="M711" s="31" t="n">
        <v>523</v>
      </c>
      <c r="N711" s="31" t="n">
        <v>412</v>
      </c>
      <c r="O711" s="31" t="n">
        <v>372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1" t="n">
        <v>280</v>
      </c>
      <c r="E712" s="31" t="n">
        <v>273</v>
      </c>
      <c r="F712" s="31" t="n">
        <v>276</v>
      </c>
      <c r="G712" s="31" t="n">
        <v>270</v>
      </c>
      <c r="H712" s="31" t="n">
        <v>290</v>
      </c>
      <c r="I712" s="31" t="n">
        <v>352</v>
      </c>
      <c r="J712" s="31" t="n">
        <v>468</v>
      </c>
      <c r="K712" s="31" t="n">
        <v>479</v>
      </c>
      <c r="L712" s="31" t="n">
        <v>504</v>
      </c>
      <c r="M712" s="31" t="n">
        <v>450</v>
      </c>
      <c r="N712" s="31" t="n">
        <v>414</v>
      </c>
      <c r="O712" s="31" t="n">
        <v>421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1" t="n">
        <v>397</v>
      </c>
      <c r="E713" s="31" t="n">
        <v>369</v>
      </c>
      <c r="F713" s="31" t="n">
        <v>385</v>
      </c>
      <c r="G713" s="31" t="n">
        <v>404</v>
      </c>
      <c r="H713" s="31" t="n">
        <v>499</v>
      </c>
      <c r="I713" s="31" t="n">
        <v>581</v>
      </c>
      <c r="J713" s="31" t="n">
        <v>574</v>
      </c>
      <c r="K713" s="31" t="n">
        <v>571</v>
      </c>
      <c r="L713" s="31" t="n">
        <v>541</v>
      </c>
      <c r="M713" s="31" t="n">
        <v>524</v>
      </c>
      <c r="N713" s="31" t="n">
        <v>462</v>
      </c>
      <c r="O713" s="31" t="n">
        <v>366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1" t="n">
        <v>317</v>
      </c>
      <c r="E714" s="31" t="n">
        <v>292</v>
      </c>
      <c r="F714" s="31" t="n">
        <v>291</v>
      </c>
      <c r="G714" s="31" t="n">
        <v>294</v>
      </c>
      <c r="H714" s="31" t="n">
        <v>295</v>
      </c>
      <c r="I714" s="31" t="n">
        <v>338</v>
      </c>
      <c r="J714" s="31" t="n">
        <v>392</v>
      </c>
      <c r="K714" s="31" t="n">
        <v>410</v>
      </c>
      <c r="L714" s="31" t="n">
        <v>459</v>
      </c>
      <c r="M714" s="31" t="n">
        <v>524</v>
      </c>
      <c r="N714" s="31" t="n">
        <v>476</v>
      </c>
      <c r="O714" s="31" t="n">
        <v>524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1" t="n">
        <v>526</v>
      </c>
      <c r="E715" s="31" t="n">
        <v>475</v>
      </c>
      <c r="F715" s="31" t="n">
        <v>430</v>
      </c>
      <c r="G715" s="31" t="n">
        <v>458</v>
      </c>
      <c r="H715" s="31" t="n">
        <v>558</v>
      </c>
      <c r="I715" s="31" t="n">
        <v>641</v>
      </c>
      <c r="J715" s="31" t="n">
        <v>593</v>
      </c>
      <c r="K715" s="31" t="n">
        <v>585</v>
      </c>
      <c r="L715" s="31" t="n">
        <v>573</v>
      </c>
      <c r="M715" s="31" t="n">
        <v>532</v>
      </c>
      <c r="N715" s="31" t="n">
        <v>487</v>
      </c>
      <c r="O715" s="31" t="n">
        <v>394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1" t="n">
        <v>346</v>
      </c>
      <c r="E716" s="31" t="n">
        <v>324</v>
      </c>
      <c r="F716" s="31" t="n">
        <v>301</v>
      </c>
      <c r="G716" s="31" t="n">
        <v>303</v>
      </c>
      <c r="H716" s="31" t="n">
        <v>323</v>
      </c>
      <c r="I716" s="31" t="n">
        <v>328</v>
      </c>
      <c r="J716" s="31" t="n">
        <v>373</v>
      </c>
      <c r="K716" s="31" t="n">
        <v>458</v>
      </c>
      <c r="L716" s="31" t="n">
        <v>508</v>
      </c>
      <c r="M716" s="31" t="n">
        <v>541</v>
      </c>
      <c r="N716" s="31" t="n">
        <v>541</v>
      </c>
      <c r="O716" s="31" t="n">
        <v>556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1" t="n">
        <v>559</v>
      </c>
      <c r="E717" s="31" t="n">
        <v>515</v>
      </c>
      <c r="F717" s="31" t="n">
        <v>492</v>
      </c>
      <c r="G717" s="31" t="n">
        <v>545</v>
      </c>
      <c r="H717" s="31" t="n">
        <v>636</v>
      </c>
      <c r="I717" s="31" t="n">
        <v>634</v>
      </c>
      <c r="J717" s="31" t="n">
        <v>635</v>
      </c>
      <c r="K717" s="31" t="n">
        <v>638</v>
      </c>
      <c r="L717" s="31" t="n">
        <v>572</v>
      </c>
      <c r="M717" s="31" t="n">
        <v>507</v>
      </c>
      <c r="N717" s="31" t="n">
        <v>438</v>
      </c>
      <c r="O717" s="31" t="n">
        <v>363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1" t="n">
        <v>308</v>
      </c>
      <c r="E718" s="31" t="n">
        <v>284</v>
      </c>
      <c r="F718" s="31" t="n">
        <v>267</v>
      </c>
      <c r="G718" s="31" t="n">
        <v>273</v>
      </c>
      <c r="H718" s="31" t="n">
        <v>299</v>
      </c>
      <c r="I718" s="31" t="n">
        <v>343</v>
      </c>
      <c r="J718" s="31" t="n">
        <v>447</v>
      </c>
      <c r="K718" s="31" t="n">
        <v>489</v>
      </c>
      <c r="L718" s="31" t="n">
        <v>493</v>
      </c>
      <c r="M718" s="31" t="n">
        <v>499</v>
      </c>
      <c r="N718" s="31" t="n">
        <v>421</v>
      </c>
      <c r="O718" s="31" t="n">
        <v>444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1" t="n">
        <v>406</v>
      </c>
      <c r="E719" s="31" t="n">
        <v>414</v>
      </c>
      <c r="F719" s="31" t="n">
        <v>424</v>
      </c>
      <c r="G719" s="31" t="n">
        <v>438</v>
      </c>
      <c r="H719" s="31" t="n">
        <v>516</v>
      </c>
      <c r="I719" s="31" t="n">
        <v>633</v>
      </c>
      <c r="J719" s="31" t="n">
        <v>610</v>
      </c>
      <c r="K719" s="31" t="n">
        <v>609</v>
      </c>
      <c r="L719" s="31" t="n">
        <v>569</v>
      </c>
      <c r="M719" s="31" t="n">
        <v>544</v>
      </c>
      <c r="N719" s="31" t="n">
        <v>429</v>
      </c>
      <c r="O719" s="31" t="n">
        <v>344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1" t="n">
        <v>295</v>
      </c>
      <c r="E720" s="31" t="n">
        <v>276</v>
      </c>
      <c r="F720" s="31" t="n">
        <v>263</v>
      </c>
      <c r="G720" s="31" t="n">
        <v>271</v>
      </c>
      <c r="H720" s="31" t="n">
        <v>289</v>
      </c>
      <c r="I720" s="31" t="n">
        <v>326</v>
      </c>
      <c r="J720" s="31" t="n">
        <v>424</v>
      </c>
      <c r="K720" s="31" t="n">
        <v>448</v>
      </c>
      <c r="L720" s="31" t="n">
        <v>448</v>
      </c>
      <c r="M720" s="31" t="n">
        <v>410</v>
      </c>
      <c r="N720" s="31" t="n">
        <v>449</v>
      </c>
      <c r="O720" s="31" t="n">
        <v>426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1" t="n">
        <v>427</v>
      </c>
      <c r="E721" s="31" t="n">
        <v>410</v>
      </c>
      <c r="F721" s="31" t="n">
        <v>414</v>
      </c>
      <c r="G721" s="31" t="n">
        <v>443</v>
      </c>
      <c r="H721" s="31" t="n">
        <v>539</v>
      </c>
      <c r="I721" s="31" t="n">
        <v>596</v>
      </c>
      <c r="J721" s="31" t="n">
        <v>611</v>
      </c>
      <c r="K721" s="31" t="n">
        <v>594</v>
      </c>
      <c r="L721" s="31" t="n">
        <v>564</v>
      </c>
      <c r="M721" s="31" t="n">
        <v>526</v>
      </c>
      <c r="N721" s="31" t="n">
        <v>459</v>
      </c>
      <c r="O721" s="31" t="n">
        <v>359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1" t="n">
        <v>300</v>
      </c>
      <c r="E722" s="31" t="n">
        <v>304</v>
      </c>
      <c r="F722" s="31" t="n">
        <v>280</v>
      </c>
      <c r="G722" s="31" t="n">
        <v>277</v>
      </c>
      <c r="H722" s="31" t="n">
        <v>296</v>
      </c>
      <c r="I722" s="31" t="n">
        <v>318</v>
      </c>
      <c r="J722" s="31" t="n">
        <v>395</v>
      </c>
      <c r="K722" s="31" t="n">
        <v>473</v>
      </c>
      <c r="L722" s="31" t="n">
        <v>477</v>
      </c>
      <c r="M722" s="31" t="n">
        <v>522</v>
      </c>
      <c r="N722" s="31" t="n">
        <v>506</v>
      </c>
      <c r="O722" s="31" t="n">
        <v>481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1" t="n">
        <v>468</v>
      </c>
      <c r="E723" s="31" t="n">
        <v>496</v>
      </c>
      <c r="F723" s="31" t="n">
        <v>496</v>
      </c>
      <c r="G723" s="31" t="n">
        <v>507</v>
      </c>
      <c r="H723" s="31" t="n">
        <v>580</v>
      </c>
      <c r="I723" s="31" t="n">
        <v>572</v>
      </c>
      <c r="J723" s="31" t="n">
        <v>537</v>
      </c>
      <c r="K723" s="31" t="n">
        <v>552</v>
      </c>
      <c r="L723" s="31" t="n">
        <v>532</v>
      </c>
      <c r="M723" s="31" t="n">
        <v>499</v>
      </c>
      <c r="N723" s="31" t="n">
        <v>424</v>
      </c>
      <c r="O723" s="31" t="n">
        <v>361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1" t="n">
        <v>297</v>
      </c>
      <c r="E724" s="31" t="n">
        <v>270</v>
      </c>
      <c r="F724" s="31" t="n">
        <v>251</v>
      </c>
      <c r="G724" s="31" t="n">
        <v>238</v>
      </c>
      <c r="H724" s="31" t="n">
        <v>249</v>
      </c>
      <c r="I724" s="31" t="n">
        <v>269</v>
      </c>
      <c r="J724" s="31" t="n">
        <v>321</v>
      </c>
      <c r="K724" s="31" t="n">
        <v>406</v>
      </c>
      <c r="L724" s="31" t="n">
        <v>496</v>
      </c>
      <c r="M724" s="31" t="n">
        <v>558</v>
      </c>
      <c r="N724" s="31" t="n">
        <v>566</v>
      </c>
      <c r="O724" s="31" t="n">
        <v>560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1" t="n">
        <v>529</v>
      </c>
      <c r="E725" s="31" t="n">
        <v>497</v>
      </c>
      <c r="F725" s="31" t="n">
        <v>471</v>
      </c>
      <c r="G725" s="31" t="n">
        <v>454</v>
      </c>
      <c r="H725" s="31" t="n">
        <v>512</v>
      </c>
      <c r="I725" s="31" t="n">
        <v>491</v>
      </c>
      <c r="J725" s="31" t="n">
        <v>514</v>
      </c>
      <c r="K725" s="31" t="n">
        <v>483</v>
      </c>
      <c r="L725" s="31" t="n">
        <v>486</v>
      </c>
      <c r="M725" s="31" t="n">
        <v>461</v>
      </c>
      <c r="N725" s="31" t="n">
        <v>418</v>
      </c>
      <c r="O725" s="31" t="n">
        <v>337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1" t="n">
        <v>270</v>
      </c>
      <c r="E726" s="31" t="n">
        <v>259</v>
      </c>
      <c r="F726" s="31" t="n">
        <v>251</v>
      </c>
      <c r="G726" s="31" t="n">
        <v>253</v>
      </c>
      <c r="H726" s="31" t="n">
        <v>264</v>
      </c>
      <c r="I726" s="31" t="n">
        <v>288</v>
      </c>
      <c r="J726" s="31" t="n">
        <v>342</v>
      </c>
      <c r="K726" s="31" t="n">
        <v>406</v>
      </c>
      <c r="L726" s="31" t="n">
        <v>470</v>
      </c>
      <c r="M726" s="31" t="n">
        <v>539</v>
      </c>
      <c r="N726" s="31" t="n">
        <v>556</v>
      </c>
      <c r="O726" s="31" t="n">
        <v>531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1" t="n">
        <v>493</v>
      </c>
      <c r="E727" s="31" t="n">
        <v>489</v>
      </c>
      <c r="F727" s="31" t="n">
        <v>452</v>
      </c>
      <c r="G727" s="31" t="n">
        <v>487</v>
      </c>
      <c r="H727" s="31" t="n">
        <v>556</v>
      </c>
      <c r="I727" s="31" t="n">
        <v>597</v>
      </c>
      <c r="J727" s="31" t="n">
        <v>580</v>
      </c>
      <c r="K727" s="31" t="n">
        <v>544</v>
      </c>
      <c r="L727" s="31" t="n">
        <v>493</v>
      </c>
      <c r="M727" s="31" t="n">
        <v>477</v>
      </c>
      <c r="N727" s="31" t="n">
        <v>397</v>
      </c>
      <c r="O727" s="31" t="n">
        <v>342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1" t="n">
        <v>301</v>
      </c>
      <c r="E728" s="31" t="n">
        <v>275</v>
      </c>
      <c r="F728" s="31" t="n">
        <v>255</v>
      </c>
      <c r="G728" s="31" t="n">
        <v>253</v>
      </c>
      <c r="H728" s="31" t="n">
        <v>273</v>
      </c>
      <c r="I728" s="31" t="n">
        <v>288</v>
      </c>
      <c r="J728" s="31" t="n">
        <v>322</v>
      </c>
      <c r="K728" s="31" t="n">
        <v>381</v>
      </c>
      <c r="L728" s="31" t="n">
        <v>395</v>
      </c>
      <c r="M728" s="31" t="n">
        <v>457</v>
      </c>
      <c r="N728" s="31" t="n">
        <v>480</v>
      </c>
      <c r="O728" s="31" t="n">
        <v>456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1" t="n">
        <v>467</v>
      </c>
      <c r="E729" s="31" t="n">
        <v>434</v>
      </c>
      <c r="F729" s="31" t="n">
        <v>410</v>
      </c>
      <c r="G729" s="31" t="n">
        <v>442</v>
      </c>
      <c r="H729" s="31" t="n">
        <v>509</v>
      </c>
      <c r="I729" s="31" t="n">
        <v>572</v>
      </c>
      <c r="J729" s="31" t="n">
        <v>565</v>
      </c>
      <c r="K729" s="31" t="n">
        <v>567</v>
      </c>
      <c r="L729" s="31" t="n">
        <v>528</v>
      </c>
      <c r="M729" s="31" t="n">
        <v>509</v>
      </c>
      <c r="N729" s="31" t="n">
        <v>441</v>
      </c>
      <c r="O729" s="31" t="n">
        <v>379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1" t="n">
        <v>328</v>
      </c>
      <c r="E730" s="31" t="n">
        <v>294</v>
      </c>
      <c r="F730" s="31" t="n">
        <v>285</v>
      </c>
      <c r="G730" s="31" t="n">
        <v>285</v>
      </c>
      <c r="H730" s="31" t="n">
        <v>290</v>
      </c>
      <c r="I730" s="31" t="n">
        <v>300</v>
      </c>
      <c r="J730" s="31" t="n">
        <v>349</v>
      </c>
      <c r="K730" s="31" t="n">
        <v>418</v>
      </c>
      <c r="L730" s="31" t="n">
        <v>451</v>
      </c>
      <c r="M730" s="31" t="n">
        <v>485</v>
      </c>
      <c r="N730" s="31" t="n">
        <v>502</v>
      </c>
      <c r="O730" s="31" t="n">
        <v>488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1" t="n">
        <v>467</v>
      </c>
      <c r="E731" s="31" t="n">
        <v>430</v>
      </c>
      <c r="F731" s="31" t="n">
        <v>414</v>
      </c>
      <c r="G731" s="31" t="n">
        <v>438</v>
      </c>
      <c r="H731" s="31" t="n">
        <v>572</v>
      </c>
      <c r="I731" s="31" t="n">
        <v>628</v>
      </c>
      <c r="J731" s="31" t="n">
        <v>670</v>
      </c>
      <c r="K731" s="31" t="n">
        <v>627</v>
      </c>
      <c r="L731" s="31" t="n">
        <v>586</v>
      </c>
      <c r="M731" s="31" t="n">
        <v>530</v>
      </c>
      <c r="N731" s="31" t="n">
        <v>423</v>
      </c>
      <c r="O731" s="31" t="n">
        <v>364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1" t="n">
        <v>300</v>
      </c>
      <c r="E732" s="31" t="n">
        <v>295</v>
      </c>
      <c r="F732" s="31" t="n">
        <v>277</v>
      </c>
      <c r="G732" s="31" t="n">
        <v>287</v>
      </c>
      <c r="H732" s="31" t="n">
        <v>285</v>
      </c>
      <c r="I732" s="31" t="n">
        <v>320</v>
      </c>
      <c r="J732" s="31" t="n">
        <v>406</v>
      </c>
      <c r="K732" s="31" t="n">
        <v>499</v>
      </c>
      <c r="L732" s="31" t="n">
        <v>492</v>
      </c>
      <c r="M732" s="31" t="n">
        <v>494</v>
      </c>
      <c r="N732" s="31" t="n">
        <v>458</v>
      </c>
      <c r="O732" s="31" t="n">
        <v>432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1" t="n">
        <v>418</v>
      </c>
      <c r="E733" s="31" t="n">
        <v>384</v>
      </c>
      <c r="F733" s="31" t="n">
        <v>343</v>
      </c>
      <c r="G733" s="31" t="n">
        <v>387</v>
      </c>
      <c r="H733" s="31" t="n">
        <v>501</v>
      </c>
      <c r="I733" s="31" t="n">
        <v>591</v>
      </c>
      <c r="J733" s="31" t="n">
        <v>626</v>
      </c>
      <c r="K733" s="31" t="n">
        <v>602</v>
      </c>
      <c r="L733" s="31" t="n">
        <v>527</v>
      </c>
      <c r="M733" s="31" t="n">
        <v>458</v>
      </c>
      <c r="N733" s="31" t="n">
        <v>386</v>
      </c>
      <c r="O733" s="31" t="n">
        <v>317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1" t="n">
        <v>278</v>
      </c>
      <c r="E734" s="31" t="n">
        <v>268</v>
      </c>
      <c r="F734" s="31" t="n">
        <v>265</v>
      </c>
      <c r="G734" s="31" t="n">
        <v>273</v>
      </c>
      <c r="H734" s="31" t="n">
        <v>290</v>
      </c>
      <c r="I734" s="31" t="n">
        <v>320</v>
      </c>
      <c r="J734" s="31" t="n">
        <v>374</v>
      </c>
      <c r="K734" s="31" t="n">
        <v>422</v>
      </c>
      <c r="L734" s="31" t="n">
        <v>464</v>
      </c>
      <c r="M734" s="31" t="n">
        <v>464</v>
      </c>
      <c r="N734" s="31" t="n">
        <v>474</v>
      </c>
      <c r="O734" s="31" t="n">
        <v>472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1" t="n">
        <v>418</v>
      </c>
      <c r="E735" s="31" t="n">
        <v>441</v>
      </c>
      <c r="F735" s="31" t="n">
        <v>439</v>
      </c>
      <c r="G735" s="31" t="n">
        <v>450</v>
      </c>
      <c r="H735" s="31" t="n">
        <v>557</v>
      </c>
      <c r="I735" s="31" t="n">
        <v>626</v>
      </c>
      <c r="J735" s="31" t="n">
        <v>675</v>
      </c>
      <c r="K735" s="31" t="n">
        <v>627</v>
      </c>
      <c r="L735" s="31" t="n">
        <v>564</v>
      </c>
      <c r="M735" s="31" t="n">
        <v>515</v>
      </c>
      <c r="N735" s="31" t="n">
        <v>438</v>
      </c>
      <c r="O735" s="31" t="n">
        <v>357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1" t="n">
        <v>305</v>
      </c>
      <c r="E736" s="31" t="n">
        <v>268</v>
      </c>
      <c r="F736" s="31" t="n">
        <v>271</v>
      </c>
      <c r="G736" s="31" t="n">
        <v>278</v>
      </c>
      <c r="H736" s="31" t="n">
        <v>309</v>
      </c>
      <c r="I736" s="31" t="n">
        <v>357</v>
      </c>
      <c r="J736" s="31" t="n">
        <v>389</v>
      </c>
      <c r="K736" s="31" t="n">
        <v>448</v>
      </c>
      <c r="L736" s="31" t="n">
        <v>447</v>
      </c>
      <c r="M736" s="31" t="n">
        <v>460</v>
      </c>
      <c r="N736" s="31" t="n">
        <v>467</v>
      </c>
      <c r="O736" s="31" t="n">
        <v>440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1" t="n">
        <v>424</v>
      </c>
      <c r="E737" s="31" t="n">
        <v>431</v>
      </c>
      <c r="F737" s="31" t="n">
        <v>423</v>
      </c>
      <c r="G737" s="31" t="n">
        <v>445</v>
      </c>
      <c r="H737" s="31" t="n">
        <v>556</v>
      </c>
      <c r="I737" s="31" t="n">
        <v>620</v>
      </c>
      <c r="J737" s="31" t="n">
        <v>591</v>
      </c>
      <c r="K737" s="31" t="n">
        <v>524</v>
      </c>
      <c r="L737" s="31" t="n">
        <v>491</v>
      </c>
      <c r="M737" s="31" t="n">
        <v>455</v>
      </c>
      <c r="N737" s="31" t="n">
        <v>405</v>
      </c>
      <c r="O737" s="31" t="n">
        <v>363</v>
      </c>
    </row>
    <row r="739" customFormat="false" ht="12.75" hidden="false" customHeight="false" outlineLevel="0" collapsed="false">
      <c r="C739" s="1" t="s">
        <v>30</v>
      </c>
      <c r="D739" s="3" t="n">
        <f aca="false">MAX(D8:D737)</f>
        <v>628</v>
      </c>
      <c r="E739" s="3" t="n">
        <f aca="false">MAX(E8:E737)</f>
        <v>663</v>
      </c>
      <c r="F739" s="3" t="n">
        <f aca="false">MAX(F8:F737)</f>
        <v>632</v>
      </c>
      <c r="G739" s="3" t="n">
        <f aca="false">MAX(G8:G737)</f>
        <v>645</v>
      </c>
      <c r="H739" s="3" t="n">
        <f aca="false">MAX(H8:H737)</f>
        <v>676</v>
      </c>
      <c r="I739" s="3" t="n">
        <f aca="false">MAX(I8:I737)</f>
        <v>776</v>
      </c>
      <c r="J739" s="3" t="n">
        <f aca="false">MAX(J8:J737)</f>
        <v>811</v>
      </c>
      <c r="K739" s="3" t="n">
        <f aca="false">MAX(K8:K737)</f>
        <v>745</v>
      </c>
      <c r="L739" s="3" t="n">
        <f aca="false">MAX(L8:L737)</f>
        <v>707</v>
      </c>
      <c r="M739" s="3" t="n">
        <f aca="false">MAX(M8:M737)</f>
        <v>634</v>
      </c>
      <c r="N739" s="3" t="n">
        <f aca="false">MAX(N8:N737)</f>
        <v>650</v>
      </c>
      <c r="O739" s="3" t="n">
        <f aca="false">MAX(O8:O737)</f>
        <v>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10" min="8" style="1" width="10.28"/>
  </cols>
  <sheetData>
    <row r="1" customFormat="false" ht="12.75" hidden="false" customHeight="false" outlineLevel="0" collapsed="false">
      <c r="C1" s="1" t="s">
        <v>31</v>
      </c>
    </row>
    <row r="2" customFormat="false" ht="12.75" hidden="false" customHeight="false" outlineLevel="0" collapsed="false">
      <c r="A2" s="1" t="s">
        <v>32</v>
      </c>
      <c r="C2" s="41" t="n">
        <v>552758</v>
      </c>
    </row>
    <row r="3" customFormat="false" ht="12.75" hidden="false" customHeight="false" outlineLevel="0" collapsed="false">
      <c r="A3" s="1" t="s">
        <v>33</v>
      </c>
      <c r="C3" s="41" t="n">
        <v>553052</v>
      </c>
    </row>
    <row r="4" customFormat="false" ht="12.75" hidden="false" customHeight="false" outlineLevel="0" collapsed="false">
      <c r="A4" s="1" t="s">
        <v>34</v>
      </c>
      <c r="C4" s="41" t="n">
        <v>553268</v>
      </c>
    </row>
    <row r="5" customFormat="false" ht="12.75" hidden="false" customHeight="false" outlineLevel="0" collapsed="false">
      <c r="A5" s="1" t="s">
        <v>35</v>
      </c>
      <c r="C5" s="41" t="n">
        <v>553707</v>
      </c>
    </row>
    <row r="6" customFormat="false" ht="12.75" hidden="false" customHeight="false" outlineLevel="0" collapsed="false">
      <c r="A6" s="1" t="s">
        <v>36</v>
      </c>
      <c r="C6" s="41" t="n">
        <v>553911</v>
      </c>
    </row>
    <row r="7" customFormat="false" ht="12.75" hidden="false" customHeight="false" outlineLevel="0" collapsed="false">
      <c r="A7" s="1" t="s">
        <v>37</v>
      </c>
      <c r="C7" s="41" t="n">
        <v>554330</v>
      </c>
    </row>
    <row r="8" customFormat="false" ht="12.75" hidden="false" customHeight="false" outlineLevel="0" collapsed="false">
      <c r="A8" s="1" t="s">
        <v>38</v>
      </c>
      <c r="C8" s="41" t="n">
        <v>555190</v>
      </c>
    </row>
    <row r="9" customFormat="false" ht="12.75" hidden="false" customHeight="false" outlineLevel="0" collapsed="false">
      <c r="A9" s="1" t="s">
        <v>39</v>
      </c>
      <c r="C9" s="41" t="n">
        <v>555959</v>
      </c>
    </row>
    <row r="10" customFormat="false" ht="12.75" hidden="false" customHeight="false" outlineLevel="0" collapsed="false">
      <c r="A10" s="1" t="s">
        <v>40</v>
      </c>
      <c r="C10" s="41" t="n">
        <v>557230</v>
      </c>
    </row>
    <row r="11" customFormat="false" ht="12.75" hidden="false" customHeight="false" outlineLevel="0" collapsed="false">
      <c r="A11" s="1" t="s">
        <v>41</v>
      </c>
      <c r="C11" s="41" t="n">
        <v>558010</v>
      </c>
    </row>
    <row r="12" customFormat="false" ht="12.75" hidden="false" customHeight="false" outlineLevel="0" collapsed="false">
      <c r="A12" s="1" t="s">
        <v>42</v>
      </c>
      <c r="C12" s="41" t="n">
        <v>558701</v>
      </c>
    </row>
    <row r="13" customFormat="false" ht="12.75" hidden="false" customHeight="false" outlineLevel="0" collapsed="false">
      <c r="A13" s="1" t="s">
        <v>43</v>
      </c>
      <c r="C13" s="41" t="n">
        <v>559820</v>
      </c>
    </row>
    <row r="15" customFormat="false" ht="12.75" hidden="false" customHeight="false" outlineLevel="0" collapsed="false">
      <c r="A15" s="1" t="n">
        <v>2003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6</v>
      </c>
    </row>
    <row r="17" customFormat="false" ht="12.75" hidden="false" customHeight="false" outlineLevel="0" collapsed="false">
      <c r="B17" s="1" t="s">
        <v>47</v>
      </c>
      <c r="C17" s="1" t="s">
        <v>48</v>
      </c>
      <c r="D17" s="1" t="s">
        <v>49</v>
      </c>
      <c r="E17" s="1" t="s">
        <v>50</v>
      </c>
    </row>
    <row r="18" customFormat="false" ht="12.75" hidden="false" customHeight="false" outlineLevel="0" collapsed="false">
      <c r="A18" s="1" t="s">
        <v>32</v>
      </c>
      <c r="B18" s="1" t="n">
        <v>750</v>
      </c>
      <c r="C18" s="41" t="n">
        <v>180018</v>
      </c>
      <c r="D18" s="41" t="n">
        <v>179632</v>
      </c>
      <c r="E18" s="41" t="n">
        <v>359650</v>
      </c>
      <c r="G18" s="42"/>
      <c r="H18" s="42"/>
      <c r="I18" s="42"/>
      <c r="J18" s="42"/>
    </row>
    <row r="19" customFormat="false" ht="12.75" hidden="false" customHeight="false" outlineLevel="0" collapsed="false">
      <c r="A19" s="1" t="s">
        <v>33</v>
      </c>
      <c r="B19" s="1" t="n">
        <v>811</v>
      </c>
      <c r="C19" s="41" t="n">
        <v>158876</v>
      </c>
      <c r="D19" s="41" t="n">
        <v>162725</v>
      </c>
      <c r="E19" s="41" t="n">
        <v>321601</v>
      </c>
      <c r="G19" s="42"/>
      <c r="H19" s="42"/>
      <c r="I19" s="42"/>
      <c r="J19" s="42"/>
    </row>
    <row r="20" customFormat="false" ht="12.75" hidden="false" customHeight="false" outlineLevel="0" collapsed="false">
      <c r="A20" s="1" t="s">
        <v>34</v>
      </c>
      <c r="B20" s="1" t="n">
        <v>731</v>
      </c>
      <c r="C20" s="41" t="n">
        <v>169337</v>
      </c>
      <c r="D20" s="41" t="n">
        <v>170233</v>
      </c>
      <c r="E20" s="41" t="n">
        <v>339570</v>
      </c>
      <c r="G20" s="42"/>
      <c r="H20" s="42"/>
      <c r="I20" s="42"/>
      <c r="J20" s="42"/>
    </row>
    <row r="21" customFormat="false" ht="12.75" hidden="false" customHeight="false" outlineLevel="0" collapsed="false">
      <c r="A21" s="1" t="s">
        <v>35</v>
      </c>
      <c r="B21" s="1" t="n">
        <v>687</v>
      </c>
      <c r="C21" s="41" t="n">
        <v>149622</v>
      </c>
      <c r="D21" s="41" t="n">
        <v>138462</v>
      </c>
      <c r="E21" s="41" t="n">
        <v>288084</v>
      </c>
      <c r="G21" s="42"/>
      <c r="H21" s="42"/>
      <c r="I21" s="42"/>
      <c r="J21" s="42"/>
    </row>
    <row r="22" customFormat="false" ht="12.75" hidden="false" customHeight="false" outlineLevel="0" collapsed="false">
      <c r="A22" s="1" t="s">
        <v>36</v>
      </c>
      <c r="B22" s="1" t="n">
        <v>630</v>
      </c>
      <c r="C22" s="41" t="n">
        <v>142881</v>
      </c>
      <c r="D22" s="41" t="n">
        <v>134600</v>
      </c>
      <c r="E22" s="41" t="n">
        <v>277481</v>
      </c>
      <c r="G22" s="42"/>
      <c r="H22" s="42"/>
      <c r="I22" s="42"/>
      <c r="J22" s="42"/>
    </row>
    <row r="23" customFormat="false" ht="12.75" hidden="false" customHeight="false" outlineLevel="0" collapsed="false">
      <c r="A23" s="1" t="s">
        <v>37</v>
      </c>
      <c r="B23" s="1" t="n">
        <v>634</v>
      </c>
      <c r="C23" s="41" t="n">
        <v>146088</v>
      </c>
      <c r="D23" s="41" t="n">
        <v>128624</v>
      </c>
      <c r="E23" s="41" t="n">
        <v>274712</v>
      </c>
      <c r="G23" s="42"/>
      <c r="H23" s="42"/>
      <c r="I23" s="42"/>
      <c r="J23" s="42"/>
    </row>
    <row r="24" customFormat="false" ht="12.75" hidden="false" customHeight="false" outlineLevel="0" collapsed="false">
      <c r="A24" s="1" t="s">
        <v>38</v>
      </c>
      <c r="B24" s="1" t="n">
        <v>642</v>
      </c>
      <c r="C24" s="41" t="n">
        <v>169278</v>
      </c>
      <c r="D24" s="41" t="n">
        <v>144290</v>
      </c>
      <c r="E24" s="41" t="n">
        <v>313568</v>
      </c>
      <c r="G24" s="42"/>
      <c r="H24" s="42"/>
      <c r="I24" s="42"/>
      <c r="J24" s="42"/>
    </row>
    <row r="25" customFormat="false" ht="12.75" hidden="false" customHeight="false" outlineLevel="0" collapsed="false">
      <c r="A25" s="1" t="s">
        <v>39</v>
      </c>
      <c r="B25" s="1" t="n">
        <v>688</v>
      </c>
      <c r="C25" s="41" t="n">
        <v>177133</v>
      </c>
      <c r="D25" s="41" t="n">
        <v>156798</v>
      </c>
      <c r="E25" s="41" t="n">
        <v>333931</v>
      </c>
      <c r="G25" s="42"/>
      <c r="H25" s="42"/>
      <c r="I25" s="42"/>
      <c r="J25" s="42"/>
    </row>
    <row r="26" customFormat="false" ht="12.75" hidden="false" customHeight="false" outlineLevel="0" collapsed="false">
      <c r="A26" s="1" t="s">
        <v>40</v>
      </c>
      <c r="B26" s="1" t="n">
        <v>682</v>
      </c>
      <c r="C26" s="41" t="n">
        <v>156611</v>
      </c>
      <c r="D26" s="41" t="n">
        <v>142950</v>
      </c>
      <c r="E26" s="41" t="n">
        <v>299561</v>
      </c>
      <c r="G26" s="42"/>
      <c r="H26" s="42"/>
      <c r="I26" s="42"/>
      <c r="J26" s="42"/>
    </row>
    <row r="27" customFormat="false" ht="12.75" hidden="false" customHeight="false" outlineLevel="0" collapsed="false">
      <c r="A27" s="1" t="s">
        <v>41</v>
      </c>
      <c r="B27" s="1" t="n">
        <v>604</v>
      </c>
      <c r="C27" s="41" t="n">
        <v>148947</v>
      </c>
      <c r="D27" s="41" t="n">
        <v>131255</v>
      </c>
      <c r="E27" s="41" t="n">
        <v>280202</v>
      </c>
      <c r="G27" s="42"/>
      <c r="H27" s="42"/>
      <c r="I27" s="42"/>
      <c r="J27" s="42"/>
    </row>
    <row r="28" customFormat="false" ht="12.75" hidden="false" customHeight="false" outlineLevel="0" collapsed="false">
      <c r="A28" s="1" t="s">
        <v>42</v>
      </c>
      <c r="B28" s="1" t="n">
        <v>652</v>
      </c>
      <c r="C28" s="41" t="n">
        <v>123441</v>
      </c>
      <c r="D28" s="41" t="n">
        <v>152604</v>
      </c>
      <c r="E28" s="41" t="n">
        <v>276045</v>
      </c>
      <c r="G28" s="42"/>
      <c r="H28" s="42"/>
      <c r="I28" s="42"/>
      <c r="J28" s="42"/>
    </row>
    <row r="29" customFormat="false" ht="12.75" hidden="false" customHeight="false" outlineLevel="0" collapsed="false">
      <c r="A29" s="1" t="s">
        <v>43</v>
      </c>
      <c r="B29" s="1" t="n">
        <v>726</v>
      </c>
      <c r="C29" s="43" t="n">
        <v>170759</v>
      </c>
      <c r="D29" s="43" t="n">
        <v>156814</v>
      </c>
      <c r="E29" s="43" t="n">
        <v>327573</v>
      </c>
      <c r="G29" s="42"/>
      <c r="H29" s="42"/>
      <c r="I29" s="42"/>
      <c r="J29" s="42"/>
    </row>
    <row r="30" customFormat="false" ht="12.75" hidden="false" customHeight="false" outlineLevel="0" collapsed="false">
      <c r="C30" s="41" t="n">
        <v>1892991</v>
      </c>
      <c r="D30" s="41" t="n">
        <v>1798987</v>
      </c>
      <c r="E30" s="41" t="n">
        <v>3691978</v>
      </c>
      <c r="H30" s="42"/>
      <c r="I30" s="42"/>
      <c r="J30" s="42"/>
    </row>
    <row r="36" customFormat="false" ht="12.75" hidden="false" customHeight="false" outlineLevel="0" collapsed="false">
      <c r="C36" s="41"/>
      <c r="D36" s="41"/>
      <c r="E36" s="41"/>
      <c r="F36" s="41"/>
    </row>
    <row r="37" customFormat="false" ht="12.75" hidden="false" customHeight="false" outlineLevel="0" collapsed="false">
      <c r="C37" s="41"/>
      <c r="D37" s="41"/>
      <c r="E37" s="41"/>
      <c r="F37" s="41"/>
    </row>
    <row r="38" customFormat="false" ht="12.75" hidden="false" customHeight="false" outlineLevel="0" collapsed="false">
      <c r="C38" s="41"/>
      <c r="D38" s="41"/>
      <c r="E38" s="41"/>
      <c r="F38" s="41"/>
    </row>
    <row r="39" customFormat="false" ht="12.75" hidden="false" customHeight="false" outlineLevel="0" collapsed="false">
      <c r="C39" s="41"/>
      <c r="D39" s="41"/>
      <c r="E39" s="41"/>
      <c r="F39" s="41"/>
    </row>
    <row r="40" customFormat="false" ht="12.75" hidden="false" customHeight="false" outlineLevel="0" collapsed="false">
      <c r="C40" s="41"/>
      <c r="D40" s="41"/>
      <c r="E40" s="41"/>
      <c r="F40" s="41"/>
    </row>
    <row r="41" customFormat="false" ht="12.75" hidden="false" customHeight="false" outlineLevel="0" collapsed="false">
      <c r="C41" s="41"/>
      <c r="D41" s="41"/>
      <c r="E41" s="41"/>
      <c r="F41" s="41"/>
    </row>
    <row r="42" customFormat="false" ht="12.75" hidden="false" customHeight="false" outlineLevel="0" collapsed="false">
      <c r="C42" s="41"/>
      <c r="D42" s="41"/>
      <c r="E42" s="41"/>
      <c r="F42" s="41"/>
    </row>
    <row r="43" customFormat="false" ht="12.75" hidden="false" customHeight="false" outlineLevel="0" collapsed="false">
      <c r="C43" s="41"/>
      <c r="D43" s="41"/>
      <c r="E43" s="41"/>
      <c r="F43" s="41"/>
    </row>
    <row r="44" customFormat="false" ht="12.75" hidden="false" customHeight="false" outlineLevel="0" collapsed="false">
      <c r="C44" s="41"/>
      <c r="D44" s="41"/>
      <c r="E44" s="41"/>
      <c r="F44" s="41"/>
    </row>
    <row r="45" customFormat="false" ht="12.75" hidden="false" customHeight="false" outlineLevel="0" collapsed="false">
      <c r="C45" s="41"/>
      <c r="D45" s="41"/>
      <c r="E45" s="41"/>
      <c r="F45" s="41"/>
    </row>
    <row r="46" customFormat="false" ht="12.75" hidden="false" customHeight="false" outlineLevel="0" collapsed="false">
      <c r="C46" s="41"/>
      <c r="D46" s="41"/>
      <c r="E46" s="41"/>
      <c r="F46" s="41"/>
    </row>
    <row r="47" customFormat="false" ht="12.75" hidden="false" customHeight="false" outlineLevel="0" collapsed="false">
      <c r="C47" s="43"/>
      <c r="D47" s="43"/>
      <c r="E47" s="43"/>
      <c r="F47" s="43"/>
    </row>
    <row r="48" customFormat="false" ht="12.75" hidden="false" customHeight="false" outlineLevel="0" collapsed="false">
      <c r="C48" s="41"/>
      <c r="D48" s="41"/>
      <c r="E48" s="41"/>
      <c r="F4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3-10-24T17:17:44Z</cp:lastPrinted>
  <dcterms:modified xsi:type="dcterms:W3CDTF">2004-09-20T15:13:33Z</dcterms:modified>
  <cp:revision>0</cp:revision>
  <dc:subject/>
  <dc:title/>
</cp:coreProperties>
</file>